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F" sheetId="1" state="visible" r:id="rId2"/>
    <sheet name="2002-201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Универсални пенсионни фондове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"УПФ - БЪДЕЩЕ"</t>
  </si>
  <si>
    <t xml:space="preserve">УПФ "ТОПЛИНА"</t>
  </si>
  <si>
    <t xml:space="preserve">УПФ "ПОИ"</t>
  </si>
  <si>
    <t xml:space="preserve">Период</t>
  </si>
  <si>
    <r>
      <rPr>
        <b val="true"/>
        <sz val="10"/>
        <rFont val="Arial"/>
        <family val="2"/>
        <charset val="204"/>
      </rPr>
      <t xml:space="preserve">Доходност УПФ </t>
    </r>
    <r>
      <rPr>
        <b val="true"/>
        <sz val="9"/>
        <rFont val="Arial"/>
        <family val="2"/>
        <charset val="204"/>
      </rPr>
      <t xml:space="preserve">(среднопретеглена)</t>
    </r>
  </si>
  <si>
    <t xml:space="preserve">Инфлация</t>
  </si>
  <si>
    <t xml:space="preserve">Реална доходност</t>
  </si>
  <si>
    <t xml:space="preserve">Номинална доходност</t>
  </si>
  <si>
    <t xml:space="preserve">от 1.04.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r>
      <rPr>
        <sz val="10"/>
        <rFont val="Arial"/>
        <family val="2"/>
        <charset val="204"/>
      </rPr>
      <t xml:space="preserve">Доходност и инфлация
за целия период 
</t>
    </r>
    <r>
      <rPr>
        <b val="true"/>
        <sz val="10"/>
        <rFont val="Arial"/>
        <family val="2"/>
        <charset val="204"/>
      </rPr>
      <t xml:space="preserve">(01.04.2002 - 31.12.2014)</t>
    </r>
  </si>
  <si>
    <t xml:space="preserve">ИПЦ* 31.03.2002</t>
  </si>
  <si>
    <t xml:space="preserve">ИПЦ* 31.12.2014</t>
  </si>
  <si>
    <t xml:space="preserve">брой месеци в периода</t>
  </si>
  <si>
    <t xml:space="preserve">Доходност / инфлация на
годишна база</t>
  </si>
  <si>
    <t xml:space="preserve">доходност и инфлация
за целия период 
(01.01.2004 - 31.12.2014)</t>
  </si>
  <si>
    <t xml:space="preserve">ИПЦ* 31.12.2003</t>
  </si>
  <si>
    <t xml:space="preserve">доходност / инфлация на
годишна база</t>
  </si>
  <si>
    <t xml:space="preserve">от 01.07. до 31.12.2004 г.</t>
  </si>
  <si>
    <r>
      <rPr>
        <sz val="10"/>
        <rFont val="Arial"/>
        <family val="2"/>
        <charset val="204"/>
      </rPr>
      <t xml:space="preserve">Доходност и инфлация
за периода 
</t>
    </r>
    <r>
      <rPr>
        <b val="true"/>
        <sz val="10"/>
        <rFont val="Arial"/>
        <family val="2"/>
        <charset val="204"/>
      </rPr>
      <t xml:space="preserve">(01.07.2004 - 31.12.2014)</t>
    </r>
  </si>
  <si>
    <t xml:space="preserve">ИПЦ* 30.06.2004</t>
  </si>
  <si>
    <t xml:space="preserve">Забележка:</t>
  </si>
  <si>
    <t xml:space="preserve">*ИПЦ - индекс на потребителските цени, публикуван на сайта на Националния статистически институт.</t>
  </si>
  <si>
    <t xml:space="preserve">Във връзка с влизането в сила на Наредба №9 от 01.07.2004 е променена методиката за изчисляване на доходността на пенсионните фондове на база стойността на един дял, който се определя за всеки работен ден. </t>
  </si>
  <si>
    <t xml:space="preserve">Професионални пенсионни фондове</t>
  </si>
  <si>
    <r>
      <rPr>
        <b val="true"/>
        <sz val="10"/>
        <rFont val="Arial"/>
        <family val="2"/>
        <charset val="204"/>
      </rPr>
      <t xml:space="preserve">Доходност </t>
    </r>
    <r>
      <rPr>
        <b val="true"/>
        <sz val="9"/>
        <rFont val="Arial"/>
        <family val="2"/>
        <charset val="204"/>
      </rPr>
      <t xml:space="preserve">(среднопретеглена)</t>
    </r>
  </si>
  <si>
    <t xml:space="preserve">2002 г.</t>
  </si>
  <si>
    <t xml:space="preserve">доходност и инфлация
за целия период 
(01.04.2002 - 31.12.2014)</t>
  </si>
  <si>
    <t xml:space="preserve">доходност и инфлация
за целия период 
(01.01.2002 - 31.12.2014)</t>
  </si>
  <si>
    <t xml:space="preserve">ИПЦ* 31.12.2001</t>
  </si>
  <si>
    <t xml:space="preserve">** Във връзка с влизането в сила на Наредба №9 от 01.07.2004 е променена методиката за изчисляване на доходността на пенсионните фондове на база стойността на един дял, който се определя за всеки работен ден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85"/>
    <col collapsed="false" customWidth="true" hidden="false" outlineLevel="0" max="4" min="3" style="1" width="11.56"/>
    <col collapsed="false" customWidth="true" hidden="false" outlineLevel="0" max="5" min="5" style="1" width="3.56"/>
    <col collapsed="false" customWidth="true" hidden="false" outlineLevel="0" max="25" min="6" style="2" width="10.71"/>
    <col collapsed="false" customWidth="false" hidden="false" outlineLevel="0" max="257" min="26" style="2" width="9.14"/>
  </cols>
  <sheetData>
    <row r="1" s="6" customFormat="true" ht="28.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 t="s">
        <v>2</v>
      </c>
      <c r="I1" s="5"/>
      <c r="J1" s="5" t="s">
        <v>3</v>
      </c>
      <c r="K1" s="5"/>
      <c r="L1" s="5" t="s">
        <v>4</v>
      </c>
      <c r="M1" s="5"/>
      <c r="N1" s="5" t="s">
        <v>5</v>
      </c>
      <c r="O1" s="5"/>
      <c r="P1" s="5" t="s">
        <v>6</v>
      </c>
      <c r="Q1" s="5"/>
      <c r="R1" s="5" t="s">
        <v>7</v>
      </c>
      <c r="S1" s="5"/>
      <c r="T1" s="5" t="s">
        <v>8</v>
      </c>
      <c r="U1" s="5"/>
      <c r="V1" s="5" t="s">
        <v>9</v>
      </c>
      <c r="W1" s="5"/>
      <c r="X1" s="5" t="s">
        <v>10</v>
      </c>
      <c r="Y1" s="5"/>
    </row>
    <row r="2" s="13" customFormat="true" ht="36" hidden="false" customHeight="true" outlineLevel="0" collapsed="false">
      <c r="A2" s="7" t="s">
        <v>11</v>
      </c>
      <c r="B2" s="8" t="s">
        <v>12</v>
      </c>
      <c r="C2" s="8" t="s">
        <v>13</v>
      </c>
      <c r="D2" s="9" t="s">
        <v>14</v>
      </c>
      <c r="E2" s="10"/>
      <c r="F2" s="11" t="s">
        <v>15</v>
      </c>
      <c r="G2" s="12" t="s">
        <v>14</v>
      </c>
      <c r="H2" s="11" t="s">
        <v>15</v>
      </c>
      <c r="I2" s="12" t="s">
        <v>14</v>
      </c>
      <c r="J2" s="11" t="s">
        <v>15</v>
      </c>
      <c r="K2" s="12" t="s">
        <v>14</v>
      </c>
      <c r="L2" s="11" t="s">
        <v>15</v>
      </c>
      <c r="M2" s="12" t="s">
        <v>14</v>
      </c>
      <c r="N2" s="11" t="s">
        <v>15</v>
      </c>
      <c r="O2" s="12" t="s">
        <v>14</v>
      </c>
      <c r="P2" s="11" t="s">
        <v>15</v>
      </c>
      <c r="Q2" s="12" t="s">
        <v>14</v>
      </c>
      <c r="R2" s="11" t="s">
        <v>15</v>
      </c>
      <c r="S2" s="12" t="s">
        <v>14</v>
      </c>
      <c r="T2" s="11" t="s">
        <v>15</v>
      </c>
      <c r="U2" s="12" t="s">
        <v>14</v>
      </c>
      <c r="V2" s="11" t="s">
        <v>15</v>
      </c>
      <c r="W2" s="12" t="s">
        <v>14</v>
      </c>
      <c r="X2" s="11" t="s">
        <v>15</v>
      </c>
      <c r="Y2" s="12" t="s">
        <v>14</v>
      </c>
    </row>
    <row r="3" customFormat="false" ht="12.75" hidden="false" customHeight="false" outlineLevel="0" collapsed="false">
      <c r="A3" s="14" t="s">
        <v>16</v>
      </c>
      <c r="B3" s="15" t="n">
        <v>0.105775295071628</v>
      </c>
      <c r="C3" s="15" t="n">
        <v>-0.0129687381333968</v>
      </c>
      <c r="D3" s="16" t="n">
        <f aca="false">(1+B3)/(1+C3)-1</f>
        <v>0.120304227224237</v>
      </c>
      <c r="E3" s="17"/>
      <c r="F3" s="18" t="n">
        <v>0.127720819949529</v>
      </c>
      <c r="G3" s="16" t="n">
        <f aca="false">(1+F3)/(1+$C3)-1</f>
        <v>0.142538097341379</v>
      </c>
      <c r="H3" s="18" t="n">
        <v>0.0879929886064856</v>
      </c>
      <c r="I3" s="16" t="n">
        <f aca="false">(1+H3)/(1+$C3)-1</f>
        <v>0.102288276613398</v>
      </c>
      <c r="J3" s="18" t="n">
        <v>0.0872125578529708</v>
      </c>
      <c r="K3" s="16" t="n">
        <f aca="false">(1+J3)/(1+$C3)-1</f>
        <v>0.101497591673958</v>
      </c>
      <c r="L3" s="18" t="n">
        <v>0.0663983854957559</v>
      </c>
      <c r="M3" s="16" t="n">
        <f aca="false">(1+L3)/(1+$C3)-1</f>
        <v>0.0804099390723039</v>
      </c>
      <c r="N3" s="18" t="n">
        <v>0.120896002834571</v>
      </c>
      <c r="O3" s="16" t="n">
        <f aca="false">(1+N3)/(1+$C3)-1</f>
        <v>0.135623608025153</v>
      </c>
      <c r="P3" s="18" t="n">
        <v>0.10507793907955</v>
      </c>
      <c r="Q3" s="16" t="n">
        <f aca="false">(1+P3)/(1+$C3)-1</f>
        <v>0.119597708576834</v>
      </c>
      <c r="R3" s="18" t="n">
        <v>0.131825591447726</v>
      </c>
      <c r="S3" s="16" t="n">
        <f aca="false">(1+R3)/(1+$C3)-1</f>
        <v>0.146696801991153</v>
      </c>
      <c r="T3" s="19"/>
      <c r="U3" s="16"/>
      <c r="V3" s="19"/>
      <c r="W3" s="16"/>
      <c r="X3" s="19"/>
      <c r="Y3" s="16"/>
    </row>
    <row r="4" customFormat="false" ht="12.75" hidden="false" customHeight="false" outlineLevel="0" collapsed="false">
      <c r="A4" s="14" t="s">
        <v>17</v>
      </c>
      <c r="B4" s="15" t="n">
        <v>0.1099</v>
      </c>
      <c r="C4" s="15" t="n">
        <v>0.0563668529442047</v>
      </c>
      <c r="D4" s="16" t="n">
        <f aca="false">(1+B4)/(1+C4)-1</f>
        <v>0.0506766630423825</v>
      </c>
      <c r="E4" s="17"/>
      <c r="F4" s="18" t="n">
        <v>0.102843875894445</v>
      </c>
      <c r="G4" s="16" t="n">
        <f aca="false">(1+F4)/(1+$C4)-1</f>
        <v>0.0439970478254821</v>
      </c>
      <c r="H4" s="18" t="n">
        <v>0.141</v>
      </c>
      <c r="I4" s="16" t="n">
        <f aca="false">(1+H4)/(1+$C4)-1</f>
        <v>0.0801171930186126</v>
      </c>
      <c r="J4" s="18" t="n">
        <v>0.0891154553423874</v>
      </c>
      <c r="K4" s="16" t="n">
        <f aca="false">(1+J4)/(1+$C4)-1</f>
        <v>0.0310011643274388</v>
      </c>
      <c r="L4" s="18" t="n">
        <v>0.104371514452829</v>
      </c>
      <c r="M4" s="16" t="n">
        <f aca="false">(1+L4)/(1+$C4)-1</f>
        <v>0.0454431728663489</v>
      </c>
      <c r="N4" s="18" t="n">
        <v>0.125438931720573</v>
      </c>
      <c r="O4" s="16" t="n">
        <f aca="false">(1+N4)/(1+$C4)-1</f>
        <v>0.0653864503452155</v>
      </c>
      <c r="P4" s="18" t="n">
        <v>0.109424011324639</v>
      </c>
      <c r="Q4" s="16" t="n">
        <f aca="false">(1+P4)/(1+$C4)-1</f>
        <v>0.05022607272517</v>
      </c>
      <c r="R4" s="18" t="n">
        <v>0.114217605193852</v>
      </c>
      <c r="S4" s="16" t="n">
        <f aca="false">(1+R4)/(1+$C4)-1</f>
        <v>0.0547638844293636</v>
      </c>
      <c r="T4" s="18"/>
      <c r="U4" s="16"/>
      <c r="V4" s="18"/>
      <c r="W4" s="16"/>
      <c r="X4" s="18"/>
      <c r="Y4" s="16"/>
    </row>
    <row r="5" customFormat="false" ht="12.75" hidden="false" customHeight="false" outlineLevel="0" collapsed="false">
      <c r="A5" s="14" t="s">
        <v>18</v>
      </c>
      <c r="B5" s="15" t="n">
        <v>0.118071726043248</v>
      </c>
      <c r="C5" s="15" t="n">
        <v>0.0397707602529216</v>
      </c>
      <c r="D5" s="16" t="n">
        <f aca="false">(1+B5)/(1+C5)-1</f>
        <v>0.0753059893425743</v>
      </c>
      <c r="E5" s="17"/>
      <c r="F5" s="18" t="n">
        <v>0.136886650930089</v>
      </c>
      <c r="G5" s="16" t="n">
        <f aca="false">(1+F5)/(1+$C5)-1</f>
        <v>0.0934012518812746</v>
      </c>
      <c r="H5" s="18" t="n">
        <v>0.0996760352611723</v>
      </c>
      <c r="I5" s="16" t="n">
        <f aca="false">(1+H5)/(1+$C5)-1</f>
        <v>0.0576139253941694</v>
      </c>
      <c r="J5" s="18" t="n">
        <v>0.0978883143621621</v>
      </c>
      <c r="K5" s="16" t="n">
        <f aca="false">(1+J5)/(1+$C5)-1</f>
        <v>0.0558945840091747</v>
      </c>
      <c r="L5" s="18" t="n">
        <v>0.106369392799182</v>
      </c>
      <c r="M5" s="16" t="n">
        <f aca="false">(1+L5)/(1+$C5)-1</f>
        <v>0.0640512650404406</v>
      </c>
      <c r="N5" s="18" t="n">
        <v>0.101223146062596</v>
      </c>
      <c r="O5" s="16" t="n">
        <f aca="false">(1+N5)/(1+$C5)-1</f>
        <v>0.0591018599087416</v>
      </c>
      <c r="P5" s="18" t="n">
        <v>0.11366599301895</v>
      </c>
      <c r="Q5" s="16" t="n">
        <f aca="false">(1+P5)/(1+$C5)-1</f>
        <v>0.0710687736093421</v>
      </c>
      <c r="R5" s="18" t="n">
        <v>0.115009062793906</v>
      </c>
      <c r="S5" s="16" t="n">
        <f aca="false">(1+R5)/(1+$C5)-1</f>
        <v>0.0723604715742179</v>
      </c>
      <c r="T5" s="18" t="n">
        <v>0.104555211887224</v>
      </c>
      <c r="U5" s="16" t="n">
        <f aca="false">(1+T5)/(1+2.57160907214351%)-1</f>
        <v>0.0768625176878501</v>
      </c>
      <c r="V5" s="18"/>
      <c r="W5" s="16"/>
      <c r="X5" s="18"/>
      <c r="Y5" s="16"/>
    </row>
    <row r="6" customFormat="false" ht="12.75" hidden="false" customHeight="false" outlineLevel="0" collapsed="false">
      <c r="A6" s="14" t="s">
        <v>19</v>
      </c>
      <c r="B6" s="15" t="n">
        <v>0.075926751494822</v>
      </c>
      <c r="C6" s="15" t="n">
        <v>0.0645358511577128</v>
      </c>
      <c r="D6" s="16" t="n">
        <f aca="false">(1+B6)/(1+C6)-1</f>
        <v>0.0107003444972953</v>
      </c>
      <c r="E6" s="17"/>
      <c r="F6" s="18" t="n">
        <v>0.071487006958424</v>
      </c>
      <c r="G6" s="16" t="n">
        <f aca="false">(1+F6)/(1+$C6)-1</f>
        <v>0.00652975265525502</v>
      </c>
      <c r="H6" s="18" t="n">
        <v>0.081763549670369</v>
      </c>
      <c r="I6" s="16" t="n">
        <f aca="false">(1+H6)/(1+$C6)-1</f>
        <v>0.0161832957470813</v>
      </c>
      <c r="J6" s="18" t="n">
        <v>0.0678150070788107</v>
      </c>
      <c r="K6" s="16" t="n">
        <f aca="false">(1+J6)/(1+$C6)-1</f>
        <v>0.00308036212921525</v>
      </c>
      <c r="L6" s="18" t="n">
        <v>0.0762985792678343</v>
      </c>
      <c r="M6" s="16" t="n">
        <f aca="false">(1+L6)/(1+$C6)-1</f>
        <v>0.0110496307825887</v>
      </c>
      <c r="N6" s="18" t="n">
        <v>0.0820325034447612</v>
      </c>
      <c r="O6" s="16" t="n">
        <f aca="false">(1+N6)/(1+$C6)-1</f>
        <v>0.0164359446119362</v>
      </c>
      <c r="P6" s="18" t="n">
        <v>0.0686504829026363</v>
      </c>
      <c r="Q6" s="16" t="n">
        <f aca="false">(1+P6)/(1+$C6)-1</f>
        <v>0.0038651885142702</v>
      </c>
      <c r="R6" s="18" t="n">
        <v>0.103419492797119</v>
      </c>
      <c r="S6" s="16" t="n">
        <f aca="false">(1+R6)/(1+$C6)-1</f>
        <v>0.0365263805790279</v>
      </c>
      <c r="T6" s="18" t="n">
        <v>0.101299362576849</v>
      </c>
      <c r="U6" s="16" t="n">
        <f aca="false">(1+T6)/(1+$C6)-1</f>
        <v>0.0345347799974562</v>
      </c>
      <c r="V6" s="18"/>
      <c r="W6" s="16"/>
      <c r="X6" s="18"/>
      <c r="Y6" s="16"/>
    </row>
    <row r="7" customFormat="false" ht="12.75" hidden="false" customHeight="false" outlineLevel="0" collapsed="false">
      <c r="A7" s="14" t="s">
        <v>20</v>
      </c>
      <c r="B7" s="15" t="n">
        <v>0.0734970692422489</v>
      </c>
      <c r="C7" s="15" t="n">
        <v>0.064891504170298</v>
      </c>
      <c r="D7" s="16" t="n">
        <f aca="false">(1+B7)/(1+C7)-1</f>
        <v>0.00808116605142417</v>
      </c>
      <c r="E7" s="17"/>
      <c r="F7" s="18" t="n">
        <v>0.0626597807250828</v>
      </c>
      <c r="G7" s="16" t="n">
        <f aca="false">(1+F7)/(1+$C7)-1</f>
        <v>-0.00209572847231421</v>
      </c>
      <c r="H7" s="18" t="n">
        <v>0.151010649858726</v>
      </c>
      <c r="I7" s="16" t="n">
        <f aca="false">(1+H7)/(1+$C7)-1</f>
        <v>0.0808712862776826</v>
      </c>
      <c r="J7" s="18" t="n">
        <v>0.0720378309099747</v>
      </c>
      <c r="K7" s="16" t="n">
        <f aca="false">(1+J7)/(1+$C7)-1</f>
        <v>0.00671084961396584</v>
      </c>
      <c r="L7" s="18" t="n">
        <v>0.0373219025003493</v>
      </c>
      <c r="M7" s="16" t="n">
        <f aca="false">(1+L7)/(1+$C7)-1</f>
        <v>-0.0258895874011403</v>
      </c>
      <c r="N7" s="18" t="n">
        <v>0.0720279110335804</v>
      </c>
      <c r="O7" s="16" t="n">
        <f aca="false">(1+N7)/(1+$C7)-1</f>
        <v>0.0067015342270409</v>
      </c>
      <c r="P7" s="18" t="n">
        <v>0.189414823086049</v>
      </c>
      <c r="Q7" s="16" t="n">
        <f aca="false">(1+P7)/(1+$C7)-1</f>
        <v>0.116935216806686</v>
      </c>
      <c r="R7" s="18" t="n">
        <v>0.044249517641159</v>
      </c>
      <c r="S7" s="16" t="n">
        <f aca="false">(1+R7)/(1+$C7)-1</f>
        <v>-0.0193841217140914</v>
      </c>
      <c r="T7" s="18" t="n">
        <v>0.073967207500321</v>
      </c>
      <c r="U7" s="16" t="n">
        <f aca="false">(1+T7)/(1+$C7)-1</f>
        <v>0.00852265540149499</v>
      </c>
      <c r="V7" s="18"/>
      <c r="W7" s="16"/>
      <c r="X7" s="18"/>
      <c r="Y7" s="16"/>
    </row>
    <row r="8" customFormat="false" ht="12.75" hidden="false" customHeight="false" outlineLevel="0" collapsed="false">
      <c r="A8" s="14" t="s">
        <v>21</v>
      </c>
      <c r="B8" s="15" t="n">
        <v>0.153842585583825</v>
      </c>
      <c r="C8" s="15" t="n">
        <v>0.124820090322972</v>
      </c>
      <c r="D8" s="16" t="n">
        <f aca="false">(1+B8)/(1+C8)-1</f>
        <v>0.0258018997976106</v>
      </c>
      <c r="E8" s="17"/>
      <c r="F8" s="18" t="n">
        <v>0.135077096956487</v>
      </c>
      <c r="G8" s="16" t="n">
        <f aca="false">(1+F8)/(1+$C8)-1</f>
        <v>0.00911879750527</v>
      </c>
      <c r="H8" s="18" t="n">
        <v>0.153313946901318</v>
      </c>
      <c r="I8" s="16" t="n">
        <f aca="false">(1+H8)/(1+$C8)-1</f>
        <v>0.0253319235880332</v>
      </c>
      <c r="J8" s="18" t="n">
        <v>0.176715999505297</v>
      </c>
      <c r="K8" s="16" t="n">
        <f aca="false">(1+J8)/(1+$C8)-1</f>
        <v>0.0461370752787893</v>
      </c>
      <c r="L8" s="18" t="n">
        <v>0.157255994411668</v>
      </c>
      <c r="M8" s="16" t="n">
        <f aca="false">(1+L8)/(1+$C8)-1</f>
        <v>0.0288365262745109</v>
      </c>
      <c r="N8" s="18" t="n">
        <v>0.160209262212387</v>
      </c>
      <c r="O8" s="16" t="n">
        <f aca="false">(1+N8)/(1+$C8)-1</f>
        <v>0.0314620730851751</v>
      </c>
      <c r="P8" s="18" t="n">
        <v>0.132450768271664</v>
      </c>
      <c r="Q8" s="16" t="n">
        <f aca="false">(1+P8)/(1+$C8)-1</f>
        <v>0.00678390972417708</v>
      </c>
      <c r="R8" s="18" t="n">
        <v>0.249118894324296</v>
      </c>
      <c r="S8" s="16" t="n">
        <f aca="false">(1+R8)/(1+$C8)-1</f>
        <v>0.110505497786436</v>
      </c>
      <c r="T8" s="18" t="n">
        <v>0.211409984533699</v>
      </c>
      <c r="U8" s="16" t="n">
        <f aca="false">(1+T8)/(1+$C8)-1</f>
        <v>0.0769811056502949</v>
      </c>
      <c r="V8" s="18"/>
      <c r="W8" s="16"/>
      <c r="X8" s="18"/>
      <c r="Y8" s="16"/>
    </row>
    <row r="9" customFormat="false" ht="12.75" hidden="false" customHeight="false" outlineLevel="0" collapsed="false">
      <c r="A9" s="14" t="s">
        <v>22</v>
      </c>
      <c r="B9" s="15" t="n">
        <v>-0.201460285395599</v>
      </c>
      <c r="C9" s="15" t="n">
        <v>0.0775606061305398</v>
      </c>
      <c r="D9" s="16" t="n">
        <f aca="false">(1+B9)/(1+C9)-1</f>
        <v>-0.258937539047653</v>
      </c>
      <c r="E9" s="17"/>
      <c r="F9" s="18" t="n">
        <v>-0.186234904197664</v>
      </c>
      <c r="G9" s="16" t="n">
        <f aca="false">(1+F9)/(1+$C9)-1</f>
        <v>-0.244808049614471</v>
      </c>
      <c r="H9" s="18" t="n">
        <v>-0.245079997118401</v>
      </c>
      <c r="I9" s="16" t="n">
        <f aca="false">(1+H9)/(1+$C9)-1</f>
        <v>-0.29941759323174</v>
      </c>
      <c r="J9" s="18" t="n">
        <v>-0.176214633052593</v>
      </c>
      <c r="K9" s="16" t="n">
        <f aca="false">(1+J9)/(1+$C9)-1</f>
        <v>-0.235509017069978</v>
      </c>
      <c r="L9" s="18" t="n">
        <v>-0.217200954154061</v>
      </c>
      <c r="M9" s="16" t="n">
        <f aca="false">(1+L9)/(1+$C9)-1</f>
        <v>-0.273545226697803</v>
      </c>
      <c r="N9" s="18" t="n">
        <v>-0.179594527310851</v>
      </c>
      <c r="O9" s="16" t="n">
        <f aca="false">(1+N9)/(1+$C9)-1</f>
        <v>-0.238645633459839</v>
      </c>
      <c r="P9" s="18" t="n">
        <v>-0.189826688427761</v>
      </c>
      <c r="Q9" s="16" t="n">
        <f aca="false">(1+P9)/(1+$C9)-1</f>
        <v>-0.248141304569841</v>
      </c>
      <c r="R9" s="18" t="n">
        <v>-0.221799391384242</v>
      </c>
      <c r="S9" s="16" t="n">
        <f aca="false">(1+R9)/(1+$C9)-1</f>
        <v>-0.277812677831428</v>
      </c>
      <c r="T9" s="18" t="n">
        <v>-0.293072812467095</v>
      </c>
      <c r="U9" s="16" t="n">
        <f aca="false">(1+T9)/(1+$C9)-1</f>
        <v>-0.34395598399663</v>
      </c>
      <c r="V9" s="18" t="n">
        <v>-0.193390163047155</v>
      </c>
      <c r="W9" s="16" t="n">
        <f aca="false">(1+V9)/(1+$C9)-1</f>
        <v>-0.251448287582324</v>
      </c>
      <c r="X9" s="18"/>
      <c r="Y9" s="16"/>
    </row>
    <row r="10" customFormat="false" ht="12.75" hidden="false" customHeight="false" outlineLevel="0" collapsed="false">
      <c r="A10" s="14" t="s">
        <v>23</v>
      </c>
      <c r="B10" s="15" t="n">
        <v>0.079052379692713</v>
      </c>
      <c r="C10" s="15" t="n">
        <v>0.00559215942611302</v>
      </c>
      <c r="D10" s="16" t="n">
        <f aca="false">(1+B10)/(1+C10)-1</f>
        <v>0.0730517034943106</v>
      </c>
      <c r="E10" s="17"/>
      <c r="F10" s="18" t="n">
        <v>0.0904673256596485</v>
      </c>
      <c r="G10" s="16" t="n">
        <f aca="false">(1+F10)/(1+$C10)-1</f>
        <v>0.0844031702494312</v>
      </c>
      <c r="H10" s="18" t="n">
        <v>0.0863877297845946</v>
      </c>
      <c r="I10" s="16" t="n">
        <f aca="false">(1+H10)/(1+$C10)-1</f>
        <v>0.0803462612562444</v>
      </c>
      <c r="J10" s="18" t="n">
        <v>0.054657265095391</v>
      </c>
      <c r="K10" s="16" t="n">
        <f aca="false">(1+J10)/(1+$C10)-1</f>
        <v>0.0487922516194628</v>
      </c>
      <c r="L10" s="18" t="n">
        <v>0.0672346197439566</v>
      </c>
      <c r="M10" s="16" t="n">
        <f aca="false">(1+L10)/(1+$C10)-1</f>
        <v>0.0612996628305282</v>
      </c>
      <c r="N10" s="18" t="n">
        <v>0.0749044781988049</v>
      </c>
      <c r="O10" s="16" t="n">
        <f aca="false">(1+N10)/(1+$C10)-1</f>
        <v>0.0689268687339886</v>
      </c>
      <c r="P10" s="18" t="n">
        <v>0.0701712312341119</v>
      </c>
      <c r="Q10" s="16" t="n">
        <f aca="false">(1+P10)/(1+$C10)-1</f>
        <v>0.064219943644801</v>
      </c>
      <c r="R10" s="18" t="n">
        <v>0.066460121415114</v>
      </c>
      <c r="S10" s="16" t="n">
        <f aca="false">(1+R10)/(1+$C10)-1</f>
        <v>0.0605294715342035</v>
      </c>
      <c r="T10" s="18" t="n">
        <v>0.136893845595286</v>
      </c>
      <c r="U10" s="16" t="n">
        <f aca="false">(1+T10)/(1+$C10)-1</f>
        <v>0.130571509471699</v>
      </c>
      <c r="V10" s="18" t="n">
        <v>0.0776368211365066</v>
      </c>
      <c r="W10" s="16" t="n">
        <f aca="false">(1+V10)/(1+$C10)-1</f>
        <v>0.071644016945706</v>
      </c>
      <c r="X10" s="18" t="n">
        <v>0.0845277508276739</v>
      </c>
      <c r="Y10" s="16" t="n">
        <f aca="false">(1+X10)/(1+$C10)-1</f>
        <v>0.0784966257559219</v>
      </c>
    </row>
    <row r="11" customFormat="false" ht="12.75" hidden="false" customHeight="false" outlineLevel="0" collapsed="false">
      <c r="A11" s="14" t="s">
        <v>24</v>
      </c>
      <c r="B11" s="15" t="n">
        <v>0.049911480136184</v>
      </c>
      <c r="C11" s="15" t="n">
        <v>0.0453127729131544</v>
      </c>
      <c r="D11" s="16" t="n">
        <f aca="false">(1+B11)/(1+C11)-1</f>
        <v>0.00439936002141605</v>
      </c>
      <c r="E11" s="17"/>
      <c r="F11" s="18" t="n">
        <v>0.0460775198768916</v>
      </c>
      <c r="G11" s="16" t="n">
        <f aca="false">(1+F11)/(1+$C11)-1</f>
        <v>0.000731596306439375</v>
      </c>
      <c r="H11" s="18" t="n">
        <v>0.0601298421292194</v>
      </c>
      <c r="I11" s="16" t="n">
        <f aca="false">(1+H11)/(1+$C11)-1</f>
        <v>0.0141747710350575</v>
      </c>
      <c r="J11" s="18" t="n">
        <v>0.0721238759627404</v>
      </c>
      <c r="K11" s="16" t="n">
        <f aca="false">(1+J11)/(1+$C11)-1</f>
        <v>0.025648881123749</v>
      </c>
      <c r="L11" s="18" t="n">
        <v>0.0480522306855279</v>
      </c>
      <c r="M11" s="16" t="n">
        <f aca="false">(1+L11)/(1+$C11)-1</f>
        <v>0.00262070630280253</v>
      </c>
      <c r="N11" s="18" t="n">
        <v>0.0416772695464089</v>
      </c>
      <c r="O11" s="16" t="n">
        <f aca="false">(1+N11)/(1+$C11)-1</f>
        <v>-0.003477909637145</v>
      </c>
      <c r="P11" s="18" t="n">
        <v>0.0408524560774472</v>
      </c>
      <c r="Q11" s="16" t="n">
        <f aca="false">(1+P11)/(1+$C11)-1</f>
        <v>-0.00426696865405829</v>
      </c>
      <c r="R11" s="18"/>
      <c r="S11" s="16"/>
      <c r="T11" s="18" t="n">
        <v>0.0432756870066489</v>
      </c>
      <c r="U11" s="16" t="n">
        <f aca="false">(1+T11)/(1+$C11)-1</f>
        <v>-0.00194878122538233</v>
      </c>
      <c r="V11" s="18" t="n">
        <v>0.0624312886121516</v>
      </c>
      <c r="W11" s="16" t="n">
        <f aca="false">(1+V11)/(1+$C11)-1</f>
        <v>0.0163764531942818</v>
      </c>
      <c r="X11" s="18" t="n">
        <v>0.0619478004242368</v>
      </c>
      <c r="Y11" s="16" t="n">
        <f aca="false">(1+X11)/(1+$C11)-1</f>
        <v>0.0159139235089636</v>
      </c>
    </row>
    <row r="12" customFormat="false" ht="12.75" hidden="false" customHeight="false" outlineLevel="0" collapsed="false">
      <c r="A12" s="14" t="s">
        <v>25</v>
      </c>
      <c r="B12" s="15" t="n">
        <v>-0.00413113605603016</v>
      </c>
      <c r="C12" s="15" t="n">
        <v>0.0275298711439214</v>
      </c>
      <c r="D12" s="16" t="n">
        <f aca="false">(1+B12)/(1+C12)-1</f>
        <v>-0.0308127365335903</v>
      </c>
      <c r="E12" s="17"/>
      <c r="F12" s="18" t="n">
        <v>0.011086678363738</v>
      </c>
      <c r="G12" s="16" t="n">
        <f aca="false">(1+F12)/(1+$C12)-1</f>
        <v>-0.0160026421050685</v>
      </c>
      <c r="H12" s="18" t="n">
        <v>0.00599582702490977</v>
      </c>
      <c r="I12" s="16" t="n">
        <f aca="false">(1+H12)/(1+$C12)-1</f>
        <v>-0.0209570979138916</v>
      </c>
      <c r="J12" s="18" t="n">
        <v>-0.0340609908378342</v>
      </c>
      <c r="K12" s="16" t="n">
        <f aca="false">(1+J12)/(1+$C12)-1</f>
        <v>-0.0599407021746123</v>
      </c>
      <c r="L12" s="18" t="n">
        <v>-0.0219527389011173</v>
      </c>
      <c r="M12" s="16" t="n">
        <f aca="false">(1+L12)/(1+$C12)-1</f>
        <v>-0.0481568579509528</v>
      </c>
      <c r="N12" s="18" t="n">
        <v>-0.0168634965227149</v>
      </c>
      <c r="O12" s="16" t="n">
        <f aca="false">(1+N12)/(1+$C12)-1</f>
        <v>-0.0432039679948324</v>
      </c>
      <c r="P12" s="18" t="n">
        <v>0.0124514679814268</v>
      </c>
      <c r="Q12" s="16" t="n">
        <f aca="false">(1+P12)/(1+$C12)-1</f>
        <v>-0.0146744183171124</v>
      </c>
      <c r="R12" s="18"/>
      <c r="S12" s="16"/>
      <c r="T12" s="18" t="n">
        <v>-0.0207520661805681</v>
      </c>
      <c r="U12" s="16" t="n">
        <f aca="false">(1+T12)/(1+$C12)-1</f>
        <v>-0.0469883539937759</v>
      </c>
      <c r="V12" s="18" t="n">
        <v>0.0180765920038095</v>
      </c>
      <c r="W12" s="16" t="n">
        <f aca="false">(1+V12)/(1+$C12)-1</f>
        <v>-0.00920000420969536</v>
      </c>
      <c r="X12" s="18" t="n">
        <v>0.0260883913606087</v>
      </c>
      <c r="Y12" s="16" t="n">
        <f aca="false">(1+X12)/(1+$C12)-1</f>
        <v>-0.00140285924895589</v>
      </c>
    </row>
    <row r="13" customFormat="false" ht="12.75" hidden="false" customHeight="false" outlineLevel="0" collapsed="false">
      <c r="A13" s="14" t="s">
        <v>26</v>
      </c>
      <c r="B13" s="15" t="n">
        <v>0.0747119280620222</v>
      </c>
      <c r="C13" s="15" t="n">
        <v>0.0424660860659329</v>
      </c>
      <c r="D13" s="16" t="n">
        <f aca="false">(1+B13)/(1+C13)-1</f>
        <v>0.0309322695741392</v>
      </c>
      <c r="E13" s="17"/>
      <c r="F13" s="18" t="n">
        <v>0.0634794337849718</v>
      </c>
      <c r="G13" s="16" t="n">
        <f aca="false">(1+F13)/(1+$C13)-1</f>
        <v>0.0201573442051619</v>
      </c>
      <c r="H13" s="18" t="n">
        <v>0.104481299839018</v>
      </c>
      <c r="I13" s="16" t="n">
        <f aca="false">(1+H13)/(1+$C13)-1</f>
        <v>0.059488950865652</v>
      </c>
      <c r="J13" s="18" t="n">
        <v>0.0514835293201463</v>
      </c>
      <c r="K13" s="16" t="n">
        <f aca="false">(1+J13)/(1+$C13)-1</f>
        <v>0.00865010706318858</v>
      </c>
      <c r="L13" s="18" t="n">
        <v>0.0834465656634282</v>
      </c>
      <c r="M13" s="16" t="n">
        <f aca="false">(1+L13)/(1+$C13)-1</f>
        <v>0.0393110914064818</v>
      </c>
      <c r="N13" s="18" t="n">
        <v>0.0820210585165858</v>
      </c>
      <c r="O13" s="16" t="n">
        <f aca="false">(1+N13)/(1+$C13)-1</f>
        <v>0.0379436539752827</v>
      </c>
      <c r="P13" s="18" t="n">
        <v>0.0822322719668831</v>
      </c>
      <c r="Q13" s="16" t="n">
        <f aca="false">(1+P13)/(1+$C13)-1</f>
        <v>0.0381462633964622</v>
      </c>
      <c r="R13" s="18"/>
      <c r="S13" s="16"/>
      <c r="T13" s="18" t="n">
        <v>0.0555364084478821</v>
      </c>
      <c r="U13" s="16" t="n">
        <f aca="false">(1+T13)/(1+$C13)-1</f>
        <v>0.0125378873774915</v>
      </c>
      <c r="V13" s="18" t="n">
        <v>0.0517467798805496</v>
      </c>
      <c r="W13" s="16" t="n">
        <f aca="false">(1+V13)/(1+$C13)-1</f>
        <v>0.00890263380139311</v>
      </c>
      <c r="X13" s="18" t="n">
        <v>0.0909598733823666</v>
      </c>
      <c r="Y13" s="16" t="n">
        <f aca="false">(1+X13)/(1+$C13)-1</f>
        <v>0.0465183356702184</v>
      </c>
    </row>
    <row r="14" customFormat="false" ht="12.75" hidden="false" customHeight="false" outlineLevel="0" collapsed="false">
      <c r="A14" s="14" t="s">
        <v>27</v>
      </c>
      <c r="B14" s="15" t="n">
        <v>0.0472635267971281</v>
      </c>
      <c r="C14" s="15" t="n">
        <v>-0.0159068688655242</v>
      </c>
      <c r="D14" s="16" t="n">
        <f aca="false">(1+B14)/(1+C14)-1</f>
        <v>0.0641914811353561</v>
      </c>
      <c r="E14" s="17"/>
      <c r="F14" s="18" t="n">
        <v>0.0402305812271537</v>
      </c>
      <c r="G14" s="16" t="n">
        <f aca="false">(1+F14)/(1+$C14)-1</f>
        <v>0.0570448551225653</v>
      </c>
      <c r="H14" s="18" t="n">
        <v>0.0474411730809645</v>
      </c>
      <c r="I14" s="16" t="n">
        <f aca="false">(1+H14)/(1+$C14)-1</f>
        <v>0.0643719988914668</v>
      </c>
      <c r="J14" s="18" t="n">
        <v>0.0523029750927635</v>
      </c>
      <c r="K14" s="16" t="n">
        <f aca="false">(1+J14)/(1+$C14)-1</f>
        <v>0.0693123870091994</v>
      </c>
      <c r="L14" s="18" t="n">
        <v>0.0494285848657292</v>
      </c>
      <c r="M14" s="16" t="n">
        <f aca="false">(1+L14)/(1+$C14)-1</f>
        <v>0.0663915351750639</v>
      </c>
      <c r="N14" s="18" t="n">
        <v>0.0633813429783203</v>
      </c>
      <c r="O14" s="16" t="n">
        <f aca="false">(1+N14)/(1+$C14)-1</f>
        <v>0.0805698254924714</v>
      </c>
      <c r="P14" s="18" t="n">
        <v>0.0448659588543134</v>
      </c>
      <c r="Q14" s="16" t="n">
        <f aca="false">(1+P14)/(1+$C14)-1</f>
        <v>0.0617551589347829</v>
      </c>
      <c r="R14" s="18"/>
      <c r="S14" s="16"/>
      <c r="T14" s="18" t="n">
        <v>0.0381870092790864</v>
      </c>
      <c r="U14" s="16" t="n">
        <f aca="false">(1+T14)/(1+$C14)-1</f>
        <v>0.0549682509034997</v>
      </c>
      <c r="V14" s="18" t="n">
        <v>0.0307451530415894</v>
      </c>
      <c r="W14" s="16" t="n">
        <f aca="false">(1+V14)/(1+$C14)-1</f>
        <v>0.0474061045963532</v>
      </c>
      <c r="X14" s="18" t="n">
        <v>0.052142003754907</v>
      </c>
      <c r="Y14" s="16" t="n">
        <f aca="false">(1+X14)/(1+$C14)-1</f>
        <v>0.0691488137326835</v>
      </c>
    </row>
    <row r="15" customFormat="false" ht="13.5" hidden="false" customHeight="false" outlineLevel="0" collapsed="false">
      <c r="A15" s="20" t="s">
        <v>28</v>
      </c>
      <c r="B15" s="21" t="n">
        <v>0.0612955660092359</v>
      </c>
      <c r="C15" s="21" t="n">
        <v>-0.00875245988020668</v>
      </c>
      <c r="D15" s="22" t="n">
        <f aca="false">(1+B15)/(1+C15)-1</f>
        <v>0.0706665318745479</v>
      </c>
      <c r="E15" s="17"/>
      <c r="F15" s="23" t="n">
        <v>0.0684444505332666</v>
      </c>
      <c r="G15" s="22" t="n">
        <f aca="false">(1+F15)/(1+$C15)-1</f>
        <v>0.0778785392033801</v>
      </c>
      <c r="H15" s="23" t="n">
        <v>0.0622560790126014</v>
      </c>
      <c r="I15" s="22" t="n">
        <f aca="false">(1+H15)/(1+$C15)-1</f>
        <v>0.0716355259597685</v>
      </c>
      <c r="J15" s="23" t="n">
        <v>0.0651379827284051</v>
      </c>
      <c r="K15" s="22" t="n">
        <f aca="false">(1+J15)/(1+$C15)-1</f>
        <v>0.0745428761413947</v>
      </c>
      <c r="L15" s="23" t="n">
        <v>0.0554808640315496</v>
      </c>
      <c r="M15" s="22" t="n">
        <f aca="false">(1+L15)/(1+$C15)-1</f>
        <v>0.0648004875795138</v>
      </c>
      <c r="N15" s="23" t="n">
        <v>0.0550550347890051</v>
      </c>
      <c r="O15" s="22" t="n">
        <f aca="false">(1+N15)/(1+$C15)-1</f>
        <v>0.0643708983746891</v>
      </c>
      <c r="P15" s="23" t="n">
        <v>0.0614566813141351</v>
      </c>
      <c r="Q15" s="22" t="n">
        <f aca="false">(1+P15)/(1+$C15)-1</f>
        <v>0.0708290697859961</v>
      </c>
      <c r="R15" s="23"/>
      <c r="S15" s="22"/>
      <c r="T15" s="23" t="n">
        <v>0.0367092588664673</v>
      </c>
      <c r="U15" s="22" t="n">
        <f aca="false">(1+T15)/(1+$C15)-1</f>
        <v>0.0458631339868747</v>
      </c>
      <c r="V15" s="23" t="n">
        <v>0.0404483754273006</v>
      </c>
      <c r="W15" s="22" t="n">
        <f aca="false">(1+V15)/(1+$C15)-1</f>
        <v>0.049635265981655</v>
      </c>
      <c r="X15" s="23" t="n">
        <v>0.0577278994831107</v>
      </c>
      <c r="Y15" s="22" t="n">
        <f aca="false">(1+X15)/(1+$C15)-1</f>
        <v>0.0670673637740207</v>
      </c>
    </row>
    <row r="16" s="27" customFormat="true" ht="13.5" hidden="false" customHeight="false" outlineLevel="0" collapsed="false">
      <c r="A16" s="24"/>
      <c r="B16" s="25"/>
      <c r="C16" s="25"/>
      <c r="D16" s="25"/>
      <c r="E16" s="26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38.25" hidden="false" customHeight="false" outlineLevel="0" collapsed="false">
      <c r="A17" s="28" t="s">
        <v>29</v>
      </c>
      <c r="B17" s="29" t="n">
        <f aca="false">(1+B3)*(1+B4)*(1+B5)*(1+B6)*(1+B7)*(1+B8)*(1+B9)*(1+B10)*(1+B11)*(1+B12)*(1+B13)*(1+B14)*(1+B15)-1</f>
        <v>0.968016862211697</v>
      </c>
      <c r="C17" s="29" t="n">
        <f aca="false">(1+C3)*(1+C4)*(1+C5)*(1+C6)*(1+C7)*(1+C8)*(1+C9)*(1+C10)*(1+C11)*(1+C12)*(1+C13)*(1+C14)*(1+C15)-1</f>
        <v>0.636125255710808</v>
      </c>
      <c r="D17" s="30" t="n">
        <f aca="false">(1+D3)*(1+D4)*(1+D5)*(1+D6)*(1+D7)*(1+D8)*(1+D9)*(1+D10)*(1+D11)*(1+D12)*(1+D13)*(1+D14)*(1+D15)-1</f>
        <v>0.202852199330364</v>
      </c>
      <c r="F17" s="31" t="n">
        <f aca="false">(1+F3)*(1+F4)*(1+F5)*(1+F6)*(1+F7)*(1+F8)*(1+F9)*(1+F10)*(1+F11)*(1+F12)*(1+F13)*(1+F14)*(1+F15)-1</f>
        <v>1.02728099225427</v>
      </c>
      <c r="G17" s="30" t="n">
        <f aca="false">(1+G3)*(1+G4)*(1+G5)*(1+G6)*(1+G7)*(1+G8)*(1+G9)*(1+G10)*(1+G11)*(1+G12)*(1+G13)*(1+G14)*(1+G15)-1</f>
        <v>0.239074444440093</v>
      </c>
      <c r="H17" s="31" t="n">
        <f aca="false">(1+H3)*(1+H4)*(1+H5)*(1+H6)*(1+H7)*(1+H8)*(1+H9)*(1+H10)*(1+H11)*(1+H12)*(1+H13)*(1+H14)*(1+H15)-1</f>
        <v>1.10714289826118</v>
      </c>
      <c r="I17" s="30" t="n">
        <f aca="false">(1+I3)*(1+I4)*(1+I5)*(1+I6)*(1+I7)*(1+I8)*(1+I9)*(1+I10)*(1+I11)*(1+I12)*(1+I13)*(1+I14)*(1+I15)-1</f>
        <v>0.287886053287371</v>
      </c>
      <c r="J17" s="31" t="n">
        <f aca="false">(1+J3)*(1+J4)*(1+J5)*(1+J6)*(1+J7)*(1+J8)*(1+J9)*(1+J10)*(1+J11)*(1+J12)*(1+J13)*(1+J14)*(1+J15)-1</f>
        <v>0.85692162092872</v>
      </c>
      <c r="K17" s="30" t="n">
        <f aca="false">(1+K3)*(1+K4)*(1+K5)*(1+K6)*(1+K7)*(1+K8)*(1+K9)*(1+K10)*(1+K11)*(1+K12)*(1+K13)*(1+K14)*(1+K15)-1</f>
        <v>0.134950771309981</v>
      </c>
      <c r="L17" s="31" t="n">
        <f aca="false">(1+L3)*(1+L4)*(1+L5)*(1+L6)*(1+L7)*(1+L8)*(1+L9)*(1+L10)*(1+L11)*(1+L12)*(1+L13)*(1+L14)*(1+L15)-1</f>
        <v>0.730112296143912</v>
      </c>
      <c r="M17" s="30" t="n">
        <f aca="false">(1+M3)*(1+M4)*(1+M5)*(1+M6)*(1+M7)*(1+M8)*(1+M9)*(1+M10)*(1+M11)*(1+M12)*(1+M13)*(1+M14)*(1+M15)-1</f>
        <v>0.0574448931125828</v>
      </c>
      <c r="N17" s="31" t="n">
        <f aca="false">(1+N3)*(1+N4)*(1+N5)*(1+N6)*(1+N7)*(1+N8)*(1+N9)*(1+N10)*(1+N11)*(1+N12)*(1+N13)*(1+N14)*(1+N15)-1</f>
        <v>1.04970144629782</v>
      </c>
      <c r="O17" s="30" t="n">
        <f aca="false">(1+O3)*(1+O4)*(1+O5)*(1+O6)*(1+O7)*(1+O8)*(1+O9)*(1+O10)*(1+O11)*(1+O12)*(1+O13)*(1+O14)*(1+O15)-1</f>
        <v>0.252777829291151</v>
      </c>
      <c r="P17" s="31" t="n">
        <f aca="false">(1+P3)*(1+P4)*(1+P5)*(1+P6)*(1+P7)*(1+P8)*(1+P9)*(1+P10)*(1+P11)*(1+P12)*(1+P13)*(1+P14)*(1+P15)-1</f>
        <v>1.15531979807148</v>
      </c>
      <c r="Q17" s="30" t="n">
        <f aca="false">(1+Q3)*(1+Q4)*(1+Q5)*(1+Q6)*(1+Q7)*(1+Q8)*(1+Q9)*(1+Q10)*(1+Q11)*(1+Q12)*(1+Q13)*(1+Q14)*(1+Q15)-1</f>
        <v>0.317331781627629</v>
      </c>
      <c r="R17" s="31" t="n">
        <f aca="false">(1+R3)*(1+R4)*(1+R5)*(1+R6)*(1+R7)*(1+R8)*(1+R9)*(1+R10)*(1+R11)*(1+R12)*(1+R13)*(1+R14)*(1+R15)-1</f>
        <v>0.67962690318018</v>
      </c>
      <c r="S17" s="30" t="n">
        <f aca="false">(1+S3)*(1+S4)*(1+S5)*(1+S6)*(1+S7)*(1+S8)*(1+S9)*(1+S10)*(1+S11)*(1+S12)*(1+S13)*(1+S14)*(1+S15)-1</f>
        <v>0.121288182833107</v>
      </c>
      <c r="T17" s="31" t="n">
        <f aca="false">(1+T3)*(1+T4)*(1+T5)*(1+T6)*(1+T7)*(1+T8)*(1+T9)*(1+T10)*(1+T11)*(1+T12)*(1+T13)*(1+T14)*(1+T15)-1</f>
        <v>0.476274514797636</v>
      </c>
      <c r="U17" s="30" t="n">
        <f aca="false">(1+U3)*(1+U4)*(1+U5)*(1+U6)*(1+U7)*(1+U8)*(1+U9)*(1+U10)*(1+U11)*(1+U12)*(1+U13)*(1+U14)*(1+U15)-1</f>
        <v>-0.0463112069480113</v>
      </c>
      <c r="V17" s="31" t="n">
        <f aca="false">(1+V3)*(1+V4)*(1+V5)*(1+V6)*(1+V7)*(1+V8)*(1+V9)*(1+V10)*(1+V11)*(1+V12)*(1+V13)*(1+V14)*(1+V15)-1</f>
        <v>0.0604745957648332</v>
      </c>
      <c r="W17" s="30" t="n">
        <f aca="false">(1+W3)*(1+W4)*(1+W5)*(1+W6)*(1+W7)*(1+W8)*(1+W9)*(1+W10)*(1+W11)*(1+W12)*(1+W13)*(1+W14)*(1+W15)-1</f>
        <v>-0.103984106343495</v>
      </c>
      <c r="X17" s="31" t="n">
        <f aca="false">(1+X3)*(1+X4)*(1+X5)*(1+X6)*(1+X7)*(1+X8)*(1+X9)*(1+X10)*(1+X11)*(1+X12)*(1+X13)*(1+X14)*(1+X15)-1</f>
        <v>0.434781304073856</v>
      </c>
      <c r="Y17" s="30" t="n">
        <f aca="false">(1+Y3)*(1+Y4)*(1+Y5)*(1+Y6)*(1+Y7)*(1+Y8)*(1+Y9)*(1+Y10)*(1+Y11)*(1+Y12)*(1+Y13)*(1+Y14)*(1+Y15)-1</f>
        <v>0.306299795777435</v>
      </c>
    </row>
    <row r="18" s="40" customFormat="true" ht="12.75" hidden="true" customHeight="false" outlineLevel="0" collapsed="false">
      <c r="A18" s="32" t="s">
        <v>30</v>
      </c>
      <c r="B18" s="33"/>
      <c r="C18" s="34" t="n">
        <v>4007.59933966297</v>
      </c>
      <c r="D18" s="35"/>
      <c r="E18" s="36"/>
      <c r="F18" s="37"/>
      <c r="G18" s="38"/>
      <c r="H18" s="37"/>
      <c r="I18" s="38"/>
      <c r="J18" s="37"/>
      <c r="K18" s="38"/>
      <c r="L18" s="37"/>
      <c r="M18" s="38"/>
      <c r="N18" s="37"/>
      <c r="O18" s="38"/>
      <c r="P18" s="37"/>
      <c r="Q18" s="38"/>
      <c r="R18" s="37"/>
      <c r="S18" s="38"/>
      <c r="T18" s="37"/>
      <c r="U18" s="38"/>
      <c r="V18" s="37"/>
      <c r="W18" s="38"/>
      <c r="X18" s="37"/>
      <c r="Y18" s="39"/>
    </row>
    <row r="19" s="40" customFormat="true" ht="12.75" hidden="true" customHeight="false" outlineLevel="0" collapsed="false">
      <c r="A19" s="32" t="s">
        <v>31</v>
      </c>
      <c r="B19" s="33"/>
      <c r="C19" s="34" t="n">
        <v>6556.93449439254</v>
      </c>
      <c r="D19" s="35"/>
      <c r="E19" s="36"/>
      <c r="F19" s="37"/>
      <c r="G19" s="38"/>
      <c r="H19" s="37"/>
      <c r="I19" s="38"/>
      <c r="J19" s="37"/>
      <c r="K19" s="38"/>
      <c r="L19" s="37"/>
      <c r="M19" s="38"/>
      <c r="N19" s="37"/>
      <c r="O19" s="38"/>
      <c r="P19" s="37"/>
      <c r="Q19" s="38"/>
      <c r="R19" s="37"/>
      <c r="S19" s="38"/>
      <c r="T19" s="37"/>
      <c r="U19" s="38"/>
      <c r="V19" s="37"/>
      <c r="W19" s="38"/>
      <c r="X19" s="37"/>
      <c r="Y19" s="39"/>
    </row>
    <row r="20" s="40" customFormat="true" ht="12.75" hidden="true" customHeight="false" outlineLevel="0" collapsed="false">
      <c r="A20" s="32" t="s">
        <v>32</v>
      </c>
      <c r="B20" s="41" t="n">
        <v>153</v>
      </c>
      <c r="C20" s="41" t="n">
        <v>153</v>
      </c>
      <c r="D20" s="42" t="n">
        <v>153</v>
      </c>
      <c r="E20" s="36"/>
      <c r="F20" s="43" t="n">
        <v>153</v>
      </c>
      <c r="G20" s="42" t="n">
        <v>153</v>
      </c>
      <c r="H20" s="43" t="n">
        <v>153</v>
      </c>
      <c r="I20" s="42" t="n">
        <v>153</v>
      </c>
      <c r="J20" s="43" t="n">
        <v>153</v>
      </c>
      <c r="K20" s="42" t="n">
        <v>153</v>
      </c>
      <c r="L20" s="43" t="n">
        <v>153</v>
      </c>
      <c r="M20" s="42" t="n">
        <v>153</v>
      </c>
      <c r="N20" s="43" t="n">
        <v>153</v>
      </c>
      <c r="O20" s="42" t="n">
        <v>153</v>
      </c>
      <c r="P20" s="43" t="n">
        <v>153</v>
      </c>
      <c r="Q20" s="42" t="n">
        <v>153</v>
      </c>
      <c r="R20" s="43" t="n">
        <v>96</v>
      </c>
      <c r="S20" s="42" t="n">
        <v>96</v>
      </c>
      <c r="T20" s="43" t="n">
        <v>131</v>
      </c>
      <c r="U20" s="42" t="n">
        <v>131</v>
      </c>
      <c r="V20" s="43" t="n">
        <v>84</v>
      </c>
      <c r="W20" s="42" t="n">
        <v>84</v>
      </c>
      <c r="X20" s="43" t="n">
        <v>72</v>
      </c>
      <c r="Y20" s="42" t="n">
        <v>72</v>
      </c>
    </row>
    <row r="21" customFormat="false" ht="26.25" hidden="false" customHeight="true" outlineLevel="0" collapsed="false">
      <c r="A21" s="44" t="s">
        <v>33</v>
      </c>
      <c r="B21" s="45" t="n">
        <f aca="false">(1+B17)^(12/B20)-1</f>
        <v>0.0545352064015623</v>
      </c>
      <c r="C21" s="45" t="n">
        <f aca="false">(1+C17)^(12/C20)-1</f>
        <v>0.0393693969780955</v>
      </c>
      <c r="D21" s="46" t="n">
        <f aca="false">(1+D17)^(12/D20)-1</f>
        <v>0.0145913565163267</v>
      </c>
      <c r="F21" s="47" t="n">
        <f aca="false">(1+F17)^(12/F20)-1</f>
        <v>0.0569919560312049</v>
      </c>
      <c r="G21" s="48" t="n">
        <f aca="false">(1+G17)^(12/G20)-1</f>
        <v>0.0169550489983119</v>
      </c>
      <c r="H21" s="47" t="n">
        <f aca="false">(1+H17)^(12/H20)-1</f>
        <v>0.0601999119582348</v>
      </c>
      <c r="I21" s="48" t="n">
        <f aca="false">(1+I17)^(12/I20)-1</f>
        <v>0.0200414934677726</v>
      </c>
      <c r="J21" s="47" t="n">
        <f aca="false">(1+J17)^(12/J20)-1</f>
        <v>0.0497402482131983</v>
      </c>
      <c r="K21" s="48" t="n">
        <f aca="false">(1+K17)^(12/K20)-1</f>
        <v>0.00997802250600754</v>
      </c>
      <c r="L21" s="47" t="n">
        <f aca="false">(1+L17)^(12/L20)-1</f>
        <v>0.0439326806983436</v>
      </c>
      <c r="M21" s="48" t="n">
        <f aca="false">(1+M17)^(12/M20)-1</f>
        <v>0.00439043494403024</v>
      </c>
      <c r="N21" s="47" t="n">
        <f aca="false">(1+N17)^(12/N20)-1</f>
        <v>0.0579041532992453</v>
      </c>
      <c r="O21" s="48" t="n">
        <f aca="false">(1+O17)^(12/O20)-1</f>
        <v>0.0178326939152129</v>
      </c>
      <c r="P21" s="47" t="n">
        <f aca="false">(1+P17)^(12/P20)-1</f>
        <v>0.0620813477151536</v>
      </c>
      <c r="Q21" s="48" t="n">
        <f aca="false">(1+Q17)^(12/Q20)-1</f>
        <v>0.0218516639061068</v>
      </c>
      <c r="R21" s="47" t="n">
        <f aca="false">(1+R17)^(12/R20)-1</f>
        <v>0.0669685117947154</v>
      </c>
      <c r="S21" s="48" t="n">
        <f aca="false">(1+S17)^(12/S20)-1</f>
        <v>0.0144126483805342</v>
      </c>
      <c r="T21" s="47" t="n">
        <f aca="false">(1+T17)^(12/T20)-1</f>
        <v>0.0363255962931843</v>
      </c>
      <c r="U21" s="48" t="n">
        <f aca="false">(1+U17)^(12/U20)-1</f>
        <v>-0.00433420211647306</v>
      </c>
      <c r="V21" s="47" t="n">
        <f aca="false">(1+V17)^(12/V20)-1</f>
        <v>0.00842335560018226</v>
      </c>
      <c r="W21" s="48" t="n">
        <f aca="false">(1+W17)^(12/W20)-1</f>
        <v>-0.0155629302366892</v>
      </c>
      <c r="X21" s="47" t="n">
        <f aca="false">(1+X17)^(12/X20)-1</f>
        <v>0.0620157352991453</v>
      </c>
      <c r="Y21" s="48" t="n">
        <f aca="false">(1+Y17)^(12/Y20)-1</f>
        <v>0.0455395760351618</v>
      </c>
    </row>
    <row r="22" customFormat="false" ht="9" hidden="false" customHeight="true" outlineLevel="0" collapsed="false"/>
    <row r="23" customFormat="false" ht="38.25" hidden="true" customHeight="false" outlineLevel="0" collapsed="false">
      <c r="A23" s="28" t="s">
        <v>34</v>
      </c>
      <c r="B23" s="29" t="n">
        <f aca="false">(1+B5)*(1+B6)*(1+B7)*(1+B8)*(1+B9)*(1+B10)*(1+B11)*(1+B12)*(1+B13)*(1+B14)*(1+B15)-1</f>
        <v>0.6035336610541</v>
      </c>
      <c r="C23" s="29" t="n">
        <f aca="false">(1+C5)*(1+C6)*(1+C7)*(1+C8)*(1+C9)*(1+C10)*(1+C11)*(1+C12)*(1+C13)*(1+C14)*(1+C15)-1</f>
        <v>0.569173174625014</v>
      </c>
      <c r="D23" s="30" t="n">
        <f aca="false">(1+D5)*(1+D6)*(1+D7)*(1+D8)*(1+D9)*(1+D10)*(1+D11)*(1+D12)*(1+D13)*(1+D14)*(1+D15)-1</f>
        <v>0.0218971920911779</v>
      </c>
      <c r="F23" s="31" t="n">
        <f aca="false">(1+F5)*(1+F6)*(1+F7)*(1+F8)*(1+F9)*(1+F10)*(1+F11)*(1+F12)*(1+F13)*(1+F14)*(1+F15)-1</f>
        <v>0.630040196393241</v>
      </c>
      <c r="G23" s="30" t="n">
        <f aca="false">(1+G5)*(1+G6)*(1+G7)*(1+G8)*(1+G9)*(1+G10)*(1+G11)*(1+G12)*(1+G13)*(1+G14)*(1+G15)-1</f>
        <v>0.0387892316491922</v>
      </c>
      <c r="H23" s="31" t="n">
        <f aca="false">(1+H5)*(1+H6)*(1+H7)*(1+H8)*(1+H9)*(1+H10)*(1+H11)*(1+H12)*(1+H13)*(1+H14)*(1+H15)-1</f>
        <v>0.697392378170761</v>
      </c>
      <c r="I23" s="30" t="n">
        <f aca="false">(1+I5)*(1+I6)*(1+I7)*(1+I8)*(1+I9)*(1+I10)*(1+I11)*(1+I12)*(1+I13)*(1+I14)*(1+I15)-1</f>
        <v>0.0817113149900666</v>
      </c>
      <c r="J23" s="31" t="n">
        <f aca="false">(1+J5)*(1+J6)*(1+J7)*(1+J8)*(1+J9)*(1+J10)*(1+J11)*(1+J12)*(1+J13)*(1+J14)*(1+J15)-1</f>
        <v>0.568213513156591</v>
      </c>
      <c r="K23" s="30" t="n">
        <f aca="false">(1+K5)*(1+K6)*(1+K7)*(1+K8)*(1+K9)*(1+K10)*(1+K11)*(1+K12)*(1+K13)*(1+K14)*(1+K15)-1</f>
        <v>-0.000611571421141099</v>
      </c>
      <c r="L23" s="31" t="n">
        <f aca="false">(1+L5)*(1+L6)*(1+L7)*(1+L8)*(1+L9)*(1+L10)*(1+L11)*(1+L12)*(1+L13)*(1+L14)*(1+L15)-1</f>
        <v>0.469060283725832</v>
      </c>
      <c r="M23" s="30" t="n">
        <f aca="false">(1+M5)*(1+M6)*(1+M7)*(1+M8)*(1+M9)*(1+M10)*(1+M11)*(1+M12)*(1+M13)*(1+M14)*(1+M15)-1</f>
        <v>-0.0637997720825847</v>
      </c>
      <c r="N23" s="31" t="n">
        <f aca="false">(1+N5)*(1+N6)*(1+N7)*(1+N8)*(1+N9)*(1+N10)*(1+N11)*(1+N12)*(1+N13)*(1+N14)*(1+N15)-1</f>
        <v>0.624812878555542</v>
      </c>
      <c r="O23" s="30" t="n">
        <f aca="false">(1+O5)*(1+O6)*(1+O7)*(1+O8)*(1+O9)*(1+O10)*(1+O11)*(1+O12)*(1+O13)*(1+O14)*(1+O15)-1</f>
        <v>0.035457975467764</v>
      </c>
      <c r="P23" s="31" t="n">
        <f aca="false">(1+P5)*(1+P6)*(1+P7)*(1+P8)*(1+P9)*(1+P10)*(1+P11)*(1+P12)*(1+P13)*(1+P14)*(1+P15)-1</f>
        <v>0.758009623223066</v>
      </c>
      <c r="Q23" s="30" t="n">
        <f aca="false">(1+Q5)*(1+Q6)*(1+Q7)*(1+Q8)*(1+Q9)*(1+Q10)*(1+Q11)*(1+Q12)*(1+Q13)*(1+Q14)*(1+Q15)-1</f>
        <v>0.120341369360446</v>
      </c>
      <c r="R23" s="31" t="n">
        <f aca="false">(1+R5)*(1+R6)*(1+R7)*(1+R8)*(1+R9)*(1+R10)*(1+R11)*(1+R12)*(1+R13)*(1+R14)*(1+R15)-1</f>
        <v>0.331874477186726</v>
      </c>
      <c r="S23" s="30" t="n">
        <f aca="false">(1+S5)*(1+S6)*(1+S7)*(1+S8)*(1+S9)*(1+S10)*(1+S11)*(1+S12)*(1+S13)*(1+S14)*(1+S15)-1</f>
        <v>-0.0729281526705065</v>
      </c>
      <c r="T23" s="31" t="n">
        <f aca="false">(1+T5)*(1+T6)*(1+T7)*(1+T8)*(1+T9)*(1+T10)*(1+T11)*(1+T12)*(1+T13)*(1+T14)*(1+T15)-1</f>
        <v>0.476274514797636</v>
      </c>
      <c r="U23" s="30" t="n">
        <f aca="false">(1+U5)*(1+U6)*(1+U7)*(1+U8)*(1+U9)*(1+U10)*(1+U11)*(1+U12)*(1+U13)*(1+U14)*(1+U15)-1</f>
        <v>-0.0463112069480113</v>
      </c>
      <c r="V23" s="31" t="n">
        <f aca="false">(1+V5)*(1+V6)*(1+V7)*(1+V8)*(1+V9)*(1+V10)*(1+V11)*(1+V12)*(1+V13)*(1+V14)*(1+V15)-1</f>
        <v>0.0604745957648332</v>
      </c>
      <c r="W23" s="30" t="n">
        <f aca="false">(1+W5)*(1+W6)*(1+W7)*(1+W8)*(1+W9)*(1+W10)*(1+W11)*(1+W12)*(1+W13)*(1+W14)*(1+W15)-1</f>
        <v>-0.103984106343495</v>
      </c>
      <c r="X23" s="31" t="n">
        <f aca="false">(1+X5)*(1+X6)*(1+X7)*(1+X8)*(1+X9)*(1+X10)*(1+X11)*(1+X12)*(1+X13)*(1+X14)*(1+X15)-1</f>
        <v>0.434781304073856</v>
      </c>
      <c r="Y23" s="30" t="n">
        <f aca="false">(1+Y5)*(1+Y6)*(1+Y7)*(1+Y8)*(1+Y9)*(1+Y10)*(1+Y11)*(1+Y12)*(1+Y13)*(1+Y14)*(1+Y15)-1</f>
        <v>0.306299795777435</v>
      </c>
    </row>
    <row r="24" s="40" customFormat="true" ht="12.75" hidden="true" customHeight="false" outlineLevel="0" collapsed="false">
      <c r="A24" s="32" t="s">
        <v>35</v>
      </c>
      <c r="B24" s="33"/>
      <c r="C24" s="34" t="n">
        <v>4178.59201293029</v>
      </c>
      <c r="D24" s="35"/>
      <c r="E24" s="36"/>
      <c r="F24" s="37"/>
      <c r="G24" s="38"/>
      <c r="H24" s="37"/>
      <c r="I24" s="38"/>
      <c r="J24" s="37"/>
      <c r="K24" s="38"/>
      <c r="L24" s="37"/>
      <c r="M24" s="38"/>
      <c r="N24" s="37"/>
      <c r="O24" s="38"/>
      <c r="P24" s="37"/>
      <c r="Q24" s="38"/>
      <c r="R24" s="37"/>
      <c r="S24" s="38"/>
      <c r="T24" s="37"/>
      <c r="U24" s="38"/>
      <c r="V24" s="37"/>
      <c r="W24" s="38"/>
      <c r="X24" s="37"/>
      <c r="Y24" s="39"/>
    </row>
    <row r="25" s="40" customFormat="true" ht="12.75" hidden="true" customHeight="false" outlineLevel="0" collapsed="false">
      <c r="A25" s="32" t="s">
        <v>31</v>
      </c>
      <c r="B25" s="33"/>
      <c r="C25" s="34" t="n">
        <v>6556.93449439254</v>
      </c>
      <c r="D25" s="35"/>
      <c r="E25" s="36"/>
      <c r="F25" s="37"/>
      <c r="G25" s="38"/>
      <c r="H25" s="37"/>
      <c r="I25" s="38"/>
      <c r="J25" s="37"/>
      <c r="K25" s="38"/>
      <c r="L25" s="37"/>
      <c r="M25" s="38"/>
      <c r="N25" s="37"/>
      <c r="O25" s="38"/>
      <c r="P25" s="37"/>
      <c r="Q25" s="38"/>
      <c r="R25" s="37"/>
      <c r="S25" s="38"/>
      <c r="T25" s="37"/>
      <c r="U25" s="38"/>
      <c r="V25" s="37"/>
      <c r="W25" s="38"/>
      <c r="X25" s="37"/>
      <c r="Y25" s="39"/>
    </row>
    <row r="26" s="40" customFormat="true" ht="12.75" hidden="true" customHeight="false" outlineLevel="0" collapsed="false">
      <c r="A26" s="32" t="s">
        <v>32</v>
      </c>
      <c r="B26" s="41" t="n">
        <v>132</v>
      </c>
      <c r="C26" s="41" t="n">
        <v>132</v>
      </c>
      <c r="D26" s="42" t="n">
        <v>132</v>
      </c>
      <c r="E26" s="36"/>
      <c r="F26" s="43" t="n">
        <v>132</v>
      </c>
      <c r="G26" s="42" t="n">
        <v>132</v>
      </c>
      <c r="H26" s="43" t="n">
        <v>132</v>
      </c>
      <c r="I26" s="42" t="n">
        <v>132</v>
      </c>
      <c r="J26" s="43" t="n">
        <v>132</v>
      </c>
      <c r="K26" s="42" t="n">
        <v>132</v>
      </c>
      <c r="L26" s="43" t="n">
        <v>132</v>
      </c>
      <c r="M26" s="42" t="n">
        <v>132</v>
      </c>
      <c r="N26" s="43" t="n">
        <v>132</v>
      </c>
      <c r="O26" s="42" t="n">
        <v>132</v>
      </c>
      <c r="P26" s="43" t="n">
        <v>132</v>
      </c>
      <c r="Q26" s="42" t="n">
        <v>132</v>
      </c>
      <c r="R26" s="43" t="n">
        <v>72</v>
      </c>
      <c r="S26" s="42" t="n">
        <v>72</v>
      </c>
      <c r="T26" s="43" t="n">
        <v>131</v>
      </c>
      <c r="U26" s="42" t="n">
        <v>131</v>
      </c>
      <c r="V26" s="43" t="n">
        <v>84</v>
      </c>
      <c r="W26" s="42" t="n">
        <v>84</v>
      </c>
      <c r="X26" s="43" t="n">
        <v>72</v>
      </c>
      <c r="Y26" s="42" t="n">
        <v>72</v>
      </c>
    </row>
    <row r="27" customFormat="false" ht="27" hidden="true" customHeight="true" outlineLevel="0" collapsed="false">
      <c r="A27" s="44" t="s">
        <v>36</v>
      </c>
      <c r="B27" s="45" t="n">
        <f aca="false">(1+B23)^(12/B26)-1</f>
        <v>0.0438628984049911</v>
      </c>
      <c r="C27" s="45" t="n">
        <f aca="false">(1+C23)^(12/C26)-1</f>
        <v>0.0418093753568201</v>
      </c>
      <c r="D27" s="46" t="n">
        <f aca="false">(1+D23)^(12/D26)-1</f>
        <v>0.00197111208321354</v>
      </c>
      <c r="F27" s="47" t="n">
        <f aca="false">(1+F23)^(12/F26)-1</f>
        <v>0.0454198831853159</v>
      </c>
      <c r="G27" s="48" t="n">
        <f aca="false">(1+G23)^(12/G26)-1</f>
        <v>0.0034656127252255</v>
      </c>
      <c r="H27" s="47" t="n">
        <f aca="false">(1+H23)^(12/H26)-1</f>
        <v>0.0492749269181472</v>
      </c>
      <c r="I27" s="48" t="n">
        <f aca="false">(1+I23)^(12/I26)-1</f>
        <v>0.00716594776157575</v>
      </c>
      <c r="J27" s="47" t="n">
        <f aca="false">(1+J23)^(12/J26)-1</f>
        <v>0.041751437354449</v>
      </c>
      <c r="K27" s="48" t="n">
        <f aca="false">(1+K23)^(12/K26)-1</f>
        <v>-5.56128632950292E-005</v>
      </c>
      <c r="L27" s="47" t="n">
        <f aca="false">(1+L23)^(12/L26)-1</f>
        <v>0.0355842096451779</v>
      </c>
      <c r="M27" s="48" t="n">
        <f aca="false">(1+M23)^(12/M26)-1</f>
        <v>-0.00597534045948667</v>
      </c>
      <c r="N27" s="47" t="n">
        <f aca="false">(1+N23)^(12/N26)-1</f>
        <v>0.0451146634916297</v>
      </c>
      <c r="O27" s="48" t="n">
        <f aca="false">(1+O23)^(12/O26)-1</f>
        <v>0.00317264195638223</v>
      </c>
      <c r="P27" s="47" t="n">
        <f aca="false">(1+P23)^(12/P26)-1</f>
        <v>0.0526273717735499</v>
      </c>
      <c r="Q27" s="48" t="n">
        <f aca="false">(1+Q23)^(12/Q26)-1</f>
        <v>0.0103838539685099</v>
      </c>
      <c r="R27" s="47" t="n">
        <f aca="false">(1+R23)^(12/R26)-1</f>
        <v>0.0489236626500424</v>
      </c>
      <c r="S27" s="48" t="n">
        <f aca="false">(1+S23)^(12/S26)-1</f>
        <v>-0.0125413947980454</v>
      </c>
      <c r="T27" s="47" t="n">
        <f aca="false">(1+T23)^(12/T26)-1</f>
        <v>0.0363255962931843</v>
      </c>
      <c r="U27" s="48" t="n">
        <f aca="false">(1+U23)^(12/U26)-1</f>
        <v>-0.00433420211647306</v>
      </c>
      <c r="V27" s="47" t="n">
        <f aca="false">(1+V23)^(12/V26)-1</f>
        <v>0.00842335560018226</v>
      </c>
      <c r="W27" s="48" t="n">
        <f aca="false">(1+W23)^(12/W26)-1</f>
        <v>-0.0155629302366892</v>
      </c>
      <c r="X27" s="47" t="n">
        <f aca="false">(1+X23)^(12/X26)-1</f>
        <v>0.0620157352991453</v>
      </c>
      <c r="Y27" s="48" t="n">
        <f aca="false">(1+Y23)^(12/Y26)-1</f>
        <v>0.0455395760351618</v>
      </c>
    </row>
    <row r="28" s="27" customFormat="true" ht="10.5" hidden="true" customHeight="true" outlineLevel="0" collapsed="false">
      <c r="A28" s="49"/>
      <c r="B28" s="50"/>
      <c r="C28" s="50"/>
      <c r="D28" s="50"/>
      <c r="E28" s="51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</row>
    <row r="29" customFormat="false" ht="13.5" hidden="true" customHeight="false" outlineLevel="0" collapsed="false">
      <c r="A29" s="53" t="s">
        <v>37</v>
      </c>
      <c r="B29" s="54" t="n">
        <v>0.0737645025179512</v>
      </c>
      <c r="C29" s="54" t="n">
        <v>0.0380541477598744</v>
      </c>
      <c r="D29" s="55" t="n">
        <f aca="false">(1+B29)/(1+C29)-1</f>
        <v>0.0344012447088045</v>
      </c>
      <c r="E29" s="17"/>
      <c r="F29" s="56" t="n">
        <v>0.08789</v>
      </c>
      <c r="G29" s="55" t="n">
        <f aca="false">(1+F29)/(1+$C29)-1</f>
        <v>0.0480089139354356</v>
      </c>
      <c r="H29" s="56" t="n">
        <v>0.06331</v>
      </c>
      <c r="I29" s="55" t="n">
        <f aca="false">(1+H29)/(1+$C29)-1</f>
        <v>0.0243299950148341</v>
      </c>
      <c r="J29" s="56" t="n">
        <v>0.0595000000000001</v>
      </c>
      <c r="K29" s="55" t="n">
        <f aca="false">(1+J29)/(1+$C29)-1</f>
        <v>0.0206596662480527</v>
      </c>
      <c r="L29" s="56" t="n">
        <v>0.0642400000000001</v>
      </c>
      <c r="M29" s="55" t="n">
        <f aca="false">(1+L29)/(1+$C29)-1</f>
        <v>0.025225902036647</v>
      </c>
      <c r="N29" s="56" t="n">
        <v>0.05958</v>
      </c>
      <c r="O29" s="55" t="n">
        <f aca="false">(1+N29)/(1+$C29)-1</f>
        <v>0.0207367335187461</v>
      </c>
      <c r="P29" s="56" t="n">
        <v>0.0726800000000001</v>
      </c>
      <c r="Q29" s="55" t="n">
        <f aca="false">(1+P29)/(1+$C29)-1</f>
        <v>0.0333564990948194</v>
      </c>
      <c r="R29" s="56" t="n">
        <v>0.0662400000000001</v>
      </c>
      <c r="S29" s="55" t="n">
        <f aca="false">(1+R29)/(1+$C29)-1</f>
        <v>0.0271525838039863</v>
      </c>
      <c r="T29" s="56" t="n">
        <v>0.0605199999999999</v>
      </c>
      <c r="U29" s="55" t="n">
        <f aca="false">(1+T29)/(1+$C29)-1</f>
        <v>0.0216422739493956</v>
      </c>
      <c r="V29" s="56"/>
      <c r="W29" s="55"/>
      <c r="X29" s="56"/>
      <c r="Y29" s="55"/>
    </row>
    <row r="30" customFormat="false" ht="38.25" hidden="false" customHeight="false" outlineLevel="0" collapsed="false">
      <c r="A30" s="28" t="s">
        <v>38</v>
      </c>
      <c r="B30" s="29" t="n">
        <f aca="false">(1+B29)*(1+B6)*(1+B7)*(1+B8)*(1+B9)*(1+B10)*(1+B11)*(1+B12)*(1+B13)*(1+B14)*(1+B15)-1</f>
        <v>0.539988431624057</v>
      </c>
      <c r="C30" s="29" t="n">
        <f aca="false">C32/C31-1</f>
        <v>0.566582543710695</v>
      </c>
      <c r="D30" s="30" t="n">
        <f aca="false">(1+D29)*(1+D6)*(1+D7)*(1+D8)*(1+D9)*(1+D10)*(1+D11)*(1+D12)*(1+D13)*(1+D14)*(1+D15)-1</f>
        <v>-0.0169758766899348</v>
      </c>
      <c r="F30" s="31" t="n">
        <f aca="false">(1+F29)*(1+F6)*(1+F7)*(1+F8)*(1+F9)*(1+F10)*(1+F11)*(1+F12)*(1+F13)*(1+F14)*(1+F15)-1</f>
        <v>0.55979</v>
      </c>
      <c r="G30" s="30" t="n">
        <f aca="false">(1+G29)*(1+G6)*(1+G7)*(1+G8)*(1+G9)*(1+G10)*(1+G11)*(1+G12)*(1+G13)*(1+G14)*(1+G15)-1</f>
        <v>-0.00433589901659792</v>
      </c>
      <c r="H30" s="31" t="n">
        <f aca="false">(1+H29)*(1+H6)*(1+H7)*(1+H8)*(1+H9)*(1+H10)*(1+H11)*(1+H12)*(1+H13)*(1+H14)*(1+H15)-1</f>
        <v>0.64126</v>
      </c>
      <c r="I30" s="30" t="n">
        <f aca="false">(1+I29)*(1+I6)*(1+I7)*(1+I8)*(1+I9)*(1+I10)*(1+I11)*(1+I12)*(1+I13)*(1+I14)*(1+I15)-1</f>
        <v>0.0476690210733615</v>
      </c>
      <c r="J30" s="31" t="n">
        <f aca="false">(1+J29)*(1+J6)*(1+J7)*(1+J8)*(1+J9)*(1+J10)*(1+J11)*(1+J12)*(1+J13)*(1+J14)*(1+J15)-1</f>
        <v>0.51338</v>
      </c>
      <c r="K30" s="30" t="n">
        <f aca="false">(1+K29)*(1+K6)*(1+K7)*(1+K8)*(1+K9)*(1+K10)*(1+K11)*(1+K12)*(1+K13)*(1+K14)*(1+K15)-1</f>
        <v>-0.0339608940009484</v>
      </c>
      <c r="L30" s="31" t="n">
        <f aca="false">(1+L29)*(1+L6)*(1+L7)*(1+L8)*(1+L9)*(1+L10)*(1+L11)*(1+L12)*(1+L13)*(1+L14)*(1+L15)-1</f>
        <v>0.41312</v>
      </c>
      <c r="M30" s="30" t="n">
        <f aca="false">(1+M29)*(1+M6)*(1+M7)*(1+M8)*(1+M9)*(1+M10)*(1+M11)*(1+M12)*(1+M13)*(1+M14)*(1+M15)-1</f>
        <v>-0.0979600751500751</v>
      </c>
      <c r="N30" s="31" t="n">
        <f aca="false">(1+N29)*(1+N6)*(1+N7)*(1+N8)*(1+N9)*(1+N10)*(1+N11)*(1+N12)*(1+N13)*(1+N14)*(1+N15)-1</f>
        <v>0.56337</v>
      </c>
      <c r="O30" s="30" t="n">
        <f aca="false">(1+O29)*(1+O6)*(1+O7)*(1+O8)*(1+O9)*(1+O10)*(1+O11)*(1+O12)*(1+O13)*(1+O14)*(1+O15)-1</f>
        <v>-0.00205066992709202</v>
      </c>
      <c r="P30" s="31" t="n">
        <f aca="false">(1+P29)*(1+P6)*(1+P7)*(1+P8)*(1+P9)*(1+P10)*(1+P11)*(1+P12)*(1+P13)*(1+P14)*(1+P15)-1</f>
        <v>0.693310000000001</v>
      </c>
      <c r="Q30" s="30" t="n">
        <f aca="false">(1+Q29)*(1+Q6)*(1+Q7)*(1+Q8)*(1+Q9)*(1+Q10)*(1+Q11)*(1+Q12)*(1+Q13)*(1+Q14)*(1+Q15)-1</f>
        <v>0.0808942093719054</v>
      </c>
      <c r="R30" s="31" t="n">
        <f aca="false">(1+R29)*(1+R6)*(1+R7)*(1+R8)*(1+R9)*(1+R10)*(1+R11)*(1+R12)*(1+R13)*(1+R14)*(1+R15)-1</f>
        <v>0.27362</v>
      </c>
      <c r="S30" s="30" t="n">
        <f aca="false">(1+S29)*(1+S6)*(1+S7)*(1+S8)*(1+S9)*(1+S10)*(1+S11)*(1+S12)*(1+S13)*(1+S14)*(1+S15)-1</f>
        <v>-0.112011055425667</v>
      </c>
      <c r="T30" s="31" t="n">
        <f aca="false">(1+T29)*(1+T6)*(1+T7)*(1+T8)*(1+T9)*(1+T10)*(1+T11)*(1+T12)*(1+T13)*(1+T14)*(1+T15)-1</f>
        <v>0.41742</v>
      </c>
      <c r="U30" s="30" t="n">
        <f aca="false">(1+U29)*(1+U6)*(1+U7)*(1+U8)*(1+U9)*(1+U10)*(1+U11)*(1+U12)*(1+U13)*(1+U14)*(1+U15)-1</f>
        <v>-0.0952152469140758</v>
      </c>
      <c r="V30" s="31" t="n">
        <f aca="false">(1+V29)*(1+V6)*(1+V7)*(1+V8)*(1+V9)*(1+V10)*(1+V11)*(1+V12)*(1+V13)*(1+V14)*(1+V15)-1</f>
        <v>0.0604745957648332</v>
      </c>
      <c r="W30" s="30" t="n">
        <f aca="false">(1+W29)*(1+W6)*(1+W7)*(1+W8)*(1+W9)*(1+W10)*(1+W11)*(1+W12)*(1+W13)*(1+W14)*(1+W15)-1</f>
        <v>-0.103984106343495</v>
      </c>
      <c r="X30" s="31" t="n">
        <f aca="false">(1+X29)*(1+X6)*(1+X7)*(1+X8)*(1+X9)*(1+X10)*(1+X11)*(1+X12)*(1+X13)*(1+X14)*(1+X15)-1</f>
        <v>0.434781304073856</v>
      </c>
      <c r="Y30" s="30" t="n">
        <f aca="false">(1+Y29)*(1+Y6)*(1+Y7)*(1+Y8)*(1+Y9)*(1+Y10)*(1+Y11)*(1+Y12)*(1+Y13)*(1+Y14)*(1+Y15)-1</f>
        <v>0.306299795777435</v>
      </c>
    </row>
    <row r="31" s="40" customFormat="true" ht="12.75" hidden="true" customHeight="false" outlineLevel="0" collapsed="false">
      <c r="A31" s="32" t="s">
        <v>39</v>
      </c>
      <c r="B31" s="33"/>
      <c r="C31" s="34" t="n">
        <v>4185.50207948917</v>
      </c>
      <c r="D31" s="35"/>
      <c r="E31" s="36"/>
      <c r="F31" s="37"/>
      <c r="G31" s="38"/>
      <c r="H31" s="37"/>
      <c r="I31" s="38"/>
      <c r="J31" s="37"/>
      <c r="K31" s="38"/>
      <c r="L31" s="37"/>
      <c r="M31" s="38"/>
      <c r="N31" s="37"/>
      <c r="O31" s="38"/>
      <c r="P31" s="37"/>
      <c r="Q31" s="38"/>
      <c r="R31" s="37"/>
      <c r="S31" s="38"/>
      <c r="T31" s="37"/>
      <c r="U31" s="38"/>
      <c r="V31" s="37"/>
      <c r="W31" s="38"/>
      <c r="X31" s="37"/>
      <c r="Y31" s="39"/>
    </row>
    <row r="32" s="40" customFormat="true" ht="12.75" hidden="true" customHeight="false" outlineLevel="0" collapsed="false">
      <c r="A32" s="32" t="s">
        <v>31</v>
      </c>
      <c r="B32" s="33"/>
      <c r="C32" s="34" t="n">
        <v>6556.93449439254</v>
      </c>
      <c r="D32" s="35"/>
      <c r="E32" s="36"/>
      <c r="F32" s="37"/>
      <c r="G32" s="38"/>
      <c r="H32" s="37"/>
      <c r="I32" s="38"/>
      <c r="J32" s="37"/>
      <c r="K32" s="38"/>
      <c r="L32" s="37"/>
      <c r="M32" s="38"/>
      <c r="N32" s="37"/>
      <c r="O32" s="38"/>
      <c r="P32" s="37"/>
      <c r="Q32" s="38"/>
      <c r="R32" s="37"/>
      <c r="S32" s="38"/>
      <c r="T32" s="37"/>
      <c r="U32" s="38"/>
      <c r="V32" s="37"/>
      <c r="W32" s="38"/>
      <c r="X32" s="37"/>
      <c r="Y32" s="39"/>
    </row>
    <row r="33" s="40" customFormat="true" ht="12.75" hidden="true" customHeight="false" outlineLevel="0" collapsed="false">
      <c r="A33" s="32" t="s">
        <v>32</v>
      </c>
      <c r="B33" s="41" t="n">
        <v>126</v>
      </c>
      <c r="C33" s="41" t="n">
        <v>126</v>
      </c>
      <c r="D33" s="42" t="n">
        <v>126</v>
      </c>
      <c r="E33" s="36"/>
      <c r="F33" s="43" t="n">
        <v>126</v>
      </c>
      <c r="G33" s="42" t="n">
        <v>126</v>
      </c>
      <c r="H33" s="43" t="n">
        <v>126</v>
      </c>
      <c r="I33" s="42" t="n">
        <v>126</v>
      </c>
      <c r="J33" s="43" t="n">
        <v>126</v>
      </c>
      <c r="K33" s="42" t="n">
        <v>126</v>
      </c>
      <c r="L33" s="43" t="n">
        <v>126</v>
      </c>
      <c r="M33" s="42" t="n">
        <v>126</v>
      </c>
      <c r="N33" s="43" t="n">
        <v>126</v>
      </c>
      <c r="O33" s="42" t="n">
        <v>126</v>
      </c>
      <c r="P33" s="43" t="n">
        <v>126</v>
      </c>
      <c r="Q33" s="42" t="n">
        <v>126</v>
      </c>
      <c r="R33" s="43" t="n">
        <v>66</v>
      </c>
      <c r="S33" s="42" t="n">
        <v>66</v>
      </c>
      <c r="T33" s="43" t="n">
        <v>126</v>
      </c>
      <c r="U33" s="42" t="n">
        <v>126</v>
      </c>
      <c r="V33" s="43" t="n">
        <v>84</v>
      </c>
      <c r="W33" s="42" t="n">
        <v>84</v>
      </c>
      <c r="X33" s="43" t="n">
        <v>72</v>
      </c>
      <c r="Y33" s="42" t="n">
        <v>72</v>
      </c>
    </row>
    <row r="34" customFormat="false" ht="27" hidden="false" customHeight="true" outlineLevel="0" collapsed="false">
      <c r="A34" s="44" t="s">
        <v>33</v>
      </c>
      <c r="B34" s="45" t="n">
        <f aca="false">(1+B30)^(12/B33)-1</f>
        <v>0.0419786143590806</v>
      </c>
      <c r="C34" s="45" t="n">
        <f aca="false">(1+C30)^(12/C33)-1</f>
        <v>0.0436790823485529</v>
      </c>
      <c r="D34" s="46" t="n">
        <f aca="false">(1+D30)^(12/D33)-1</f>
        <v>-0.00162930159110375</v>
      </c>
      <c r="F34" s="47" t="n">
        <f aca="false">(1+F30)^(12/F33)-1</f>
        <v>0.0432472549322127</v>
      </c>
      <c r="G34" s="48" t="n">
        <f aca="false">(1+G30)^(12/G33)-1</f>
        <v>-0.000413754978559444</v>
      </c>
      <c r="H34" s="47" t="n">
        <f aca="false">(1+H30)^(12/H33)-1</f>
        <v>0.0483181000572526</v>
      </c>
      <c r="I34" s="48" t="n">
        <f aca="false">(1+I30)^(12/I33)-1</f>
        <v>0.00444486987155157</v>
      </c>
      <c r="J34" s="47" t="n">
        <f aca="false">(1+J30)^(12/J33)-1</f>
        <v>0.0402504296396369</v>
      </c>
      <c r="K34" s="48" t="n">
        <f aca="false">(1+K30)^(12/K33)-1</f>
        <v>-0.00328515993747869</v>
      </c>
      <c r="L34" s="47" t="n">
        <f aca="false">(1+L30)^(12/L33)-1</f>
        <v>0.033481640706827</v>
      </c>
      <c r="M34" s="48" t="n">
        <f aca="false">(1+M30)^(12/M33)-1</f>
        <v>-0.0097706678366869</v>
      </c>
      <c r="N34" s="47" t="n">
        <f aca="false">(1+N30)^(12/N33)-1</f>
        <v>0.0434750605043324</v>
      </c>
      <c r="O34" s="48" t="n">
        <f aca="false">(1+O30)^(12/O33)-1</f>
        <v>-0.000195483312515399</v>
      </c>
      <c r="P34" s="47" t="n">
        <f aca="false">(1+P30)^(12/P33)-1</f>
        <v>0.0514398332504231</v>
      </c>
      <c r="Q34" s="48" t="n">
        <f aca="false">(1+Q30)^(12/Q33)-1</f>
        <v>0.00743595520225093</v>
      </c>
      <c r="R34" s="47" t="n">
        <f aca="false">(1+R30)^(12/R33)-1</f>
        <v>0.0449563711556817</v>
      </c>
      <c r="S34" s="48" t="n">
        <f aca="false">(1+S30)^(12/S33)-1</f>
        <v>-0.0213676763387851</v>
      </c>
      <c r="T34" s="47" t="n">
        <f aca="false">(1+T30)^(12/T33)-1</f>
        <v>0.0337807333916418</v>
      </c>
      <c r="U34" s="48" t="n">
        <f aca="false">(1+U30)^(12/U33)-1</f>
        <v>-0.00948409249961879</v>
      </c>
      <c r="V34" s="47" t="n">
        <f aca="false">(1+V30)^(12/V33)-1</f>
        <v>0.00842335560018226</v>
      </c>
      <c r="W34" s="48" t="n">
        <f aca="false">(1+W30)^(12/W33)-1</f>
        <v>-0.0155629302366892</v>
      </c>
      <c r="X34" s="47" t="n">
        <f aca="false">(1+X30)^(12/X33)-1</f>
        <v>0.0620157352991453</v>
      </c>
      <c r="Y34" s="48" t="n">
        <f aca="false">(1+Y30)^(12/Y33)-1</f>
        <v>0.0455395760351618</v>
      </c>
    </row>
    <row r="37" s="1" customFormat="true" ht="17.25" hidden="false" customHeight="true" outlineLevel="0" collapsed="false">
      <c r="A37" s="4" t="s">
        <v>40</v>
      </c>
    </row>
    <row r="38" customFormat="false" ht="12.75" hidden="true" customHeight="true" outlineLevel="0" collapsed="false">
      <c r="A38" s="57" t="s">
        <v>41</v>
      </c>
      <c r="B38" s="57"/>
      <c r="C38" s="57"/>
      <c r="D38" s="57"/>
      <c r="E38" s="57"/>
    </row>
    <row r="39" customFormat="false" ht="47.25" hidden="false" customHeight="true" outlineLevel="0" collapsed="false">
      <c r="A39" s="57" t="s">
        <v>42</v>
      </c>
      <c r="B39" s="57"/>
      <c r="C39" s="57"/>
      <c r="D39" s="57"/>
      <c r="E39" s="57"/>
    </row>
    <row r="44" s="1" customFormat="true" ht="25.5" hidden="false" customHeight="true" outlineLevel="0" collapsed="false"/>
  </sheetData>
  <mergeCells count="13">
    <mergeCell ref="A1:D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38:E38"/>
    <mergeCell ref="A39:E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7.85"/>
    <col collapsed="false" customWidth="true" hidden="false" outlineLevel="0" max="4" min="3" style="1" width="11.56"/>
    <col collapsed="false" customWidth="true" hidden="false" outlineLevel="0" max="5" min="5" style="1" width="9.28"/>
    <col collapsed="false" customWidth="true" hidden="false" outlineLevel="0" max="6" min="6" style="1" width="22.99"/>
    <col collapsed="false" customWidth="true" hidden="false" outlineLevel="0" max="7" min="7" style="1" width="17.85"/>
    <col collapsed="false" customWidth="true" hidden="false" outlineLevel="0" max="9" min="8" style="2" width="11.56"/>
    <col collapsed="false" customWidth="false" hidden="false" outlineLevel="0" max="257" min="10" style="2" width="9.14"/>
  </cols>
  <sheetData>
    <row r="1" s="6" customFormat="true" ht="12.75" hidden="false" customHeight="true" outlineLevel="0" collapsed="false">
      <c r="A1" s="58" t="s">
        <v>0</v>
      </c>
      <c r="B1" s="58"/>
      <c r="C1" s="58"/>
      <c r="D1" s="58"/>
      <c r="E1" s="4"/>
      <c r="F1" s="59" t="s">
        <v>43</v>
      </c>
      <c r="G1" s="59"/>
      <c r="H1" s="59"/>
      <c r="I1" s="59"/>
    </row>
    <row r="2" s="62" customFormat="true" ht="36" hidden="false" customHeight="true" outlineLevel="0" collapsed="false">
      <c r="A2" s="60" t="s">
        <v>11</v>
      </c>
      <c r="B2" s="8" t="s">
        <v>44</v>
      </c>
      <c r="C2" s="8" t="s">
        <v>13</v>
      </c>
      <c r="D2" s="8" t="s">
        <v>14</v>
      </c>
      <c r="E2" s="61"/>
      <c r="F2" s="60" t="s">
        <v>11</v>
      </c>
      <c r="G2" s="8" t="s">
        <v>44</v>
      </c>
      <c r="H2" s="8" t="s">
        <v>13</v>
      </c>
      <c r="I2" s="8" t="s">
        <v>14</v>
      </c>
    </row>
    <row r="3" customFormat="false" ht="12.75" hidden="false" customHeight="false" outlineLevel="0" collapsed="false">
      <c r="A3" s="63" t="s">
        <v>16</v>
      </c>
      <c r="B3" s="15" t="n">
        <v>0.105775295071628</v>
      </c>
      <c r="C3" s="15" t="n">
        <v>-0.0129687381333968</v>
      </c>
      <c r="D3" s="15" t="n">
        <f aca="false">(1+B3)/(1+C3)-1</f>
        <v>0.120304227224237</v>
      </c>
      <c r="E3" s="17"/>
      <c r="F3" s="63" t="s">
        <v>45</v>
      </c>
      <c r="G3" s="15" t="n">
        <v>0.107828123592469</v>
      </c>
      <c r="H3" s="15" t="n">
        <v>0.0381451452800901</v>
      </c>
      <c r="I3" s="15" t="n">
        <f aca="false">(1+G3)/(1+H3)-1</f>
        <v>0.0671225778294986</v>
      </c>
    </row>
    <row r="4" customFormat="false" ht="12.75" hidden="false" customHeight="false" outlineLevel="0" collapsed="false">
      <c r="A4" s="63" t="s">
        <v>17</v>
      </c>
      <c r="B4" s="15" t="n">
        <v>0.1099</v>
      </c>
      <c r="C4" s="15" t="n">
        <v>0.0563668529442047</v>
      </c>
      <c r="D4" s="15" t="n">
        <f aca="false">(1+B4)/(1+C4)-1</f>
        <v>0.0506766630423825</v>
      </c>
      <c r="E4" s="17"/>
      <c r="F4" s="63" t="s">
        <v>17</v>
      </c>
      <c r="G4" s="15" t="n">
        <v>0.1101</v>
      </c>
      <c r="H4" s="15" t="n">
        <v>0.0563668529442047</v>
      </c>
      <c r="I4" s="15" t="n">
        <f aca="false">(1+G4)/(1+H4)-1</f>
        <v>0.050865991209432</v>
      </c>
    </row>
    <row r="5" customFormat="false" ht="12.75" hidden="false" customHeight="false" outlineLevel="0" collapsed="false">
      <c r="A5" s="63" t="s">
        <v>18</v>
      </c>
      <c r="B5" s="15" t="n">
        <v>0.118071726043248</v>
      </c>
      <c r="C5" s="15" t="n">
        <v>0.0397707602529216</v>
      </c>
      <c r="D5" s="15" t="n">
        <f aca="false">(1+B5)/(1+C5)-1</f>
        <v>0.0753059893425743</v>
      </c>
      <c r="E5" s="17"/>
      <c r="F5" s="63" t="s">
        <v>18</v>
      </c>
      <c r="G5" s="15" t="n">
        <v>0.118439682768502</v>
      </c>
      <c r="H5" s="15" t="n">
        <v>0.0397707602529216</v>
      </c>
      <c r="I5" s="15" t="n">
        <f aca="false">(1+G5)/(1+H5)-1</f>
        <v>0.0756598718898816</v>
      </c>
    </row>
    <row r="6" customFormat="false" ht="12.75" hidden="false" customHeight="false" outlineLevel="0" collapsed="false">
      <c r="A6" s="63" t="s">
        <v>19</v>
      </c>
      <c r="B6" s="15" t="n">
        <v>0.075926751494822</v>
      </c>
      <c r="C6" s="15" t="n">
        <v>0.0645358511577128</v>
      </c>
      <c r="D6" s="15" t="n">
        <f aca="false">(1+B6)/(1+C6)-1</f>
        <v>0.0107003444972953</v>
      </c>
      <c r="E6" s="17"/>
      <c r="F6" s="63" t="s">
        <v>19</v>
      </c>
      <c r="G6" s="15" t="n">
        <v>0.0833101109794899</v>
      </c>
      <c r="H6" s="15" t="n">
        <v>0.0645358511577128</v>
      </c>
      <c r="I6" s="15" t="n">
        <f aca="false">(1+G6)/(1+H6)-1</f>
        <v>0.0176360991519069</v>
      </c>
    </row>
    <row r="7" customFormat="false" ht="12.75" hidden="false" customHeight="false" outlineLevel="0" collapsed="false">
      <c r="A7" s="63" t="s">
        <v>20</v>
      </c>
      <c r="B7" s="15" t="n">
        <v>0.0734970692422489</v>
      </c>
      <c r="C7" s="15" t="n">
        <v>0.064891504170298</v>
      </c>
      <c r="D7" s="15" t="n">
        <f aca="false">(1+B7)/(1+C7)-1</f>
        <v>0.00808116605142417</v>
      </c>
      <c r="E7" s="17"/>
      <c r="F7" s="63" t="s">
        <v>20</v>
      </c>
      <c r="G7" s="15" t="n">
        <v>0.0844725442004586</v>
      </c>
      <c r="H7" s="15" t="n">
        <v>0.064891504170298</v>
      </c>
      <c r="I7" s="15" t="n">
        <f aca="false">(1+G7)/(1+H7)-1</f>
        <v>0.0183878263217219</v>
      </c>
    </row>
    <row r="8" customFormat="false" ht="12.75" hidden="false" customHeight="false" outlineLevel="0" collapsed="false">
      <c r="A8" s="63" t="s">
        <v>21</v>
      </c>
      <c r="B8" s="15" t="n">
        <v>0.153842585583825</v>
      </c>
      <c r="C8" s="15" t="n">
        <v>0.124820090322972</v>
      </c>
      <c r="D8" s="15" t="n">
        <f aca="false">(1+B8)/(1+C8)-1</f>
        <v>0.0258018997976106</v>
      </c>
      <c r="E8" s="17"/>
      <c r="F8" s="63" t="s">
        <v>21</v>
      </c>
      <c r="G8" s="15" t="n">
        <v>0.155665311909271</v>
      </c>
      <c r="H8" s="15" t="n">
        <v>0.124820090322972</v>
      </c>
      <c r="I8" s="15" t="n">
        <f aca="false">(1+G8)/(1+H8)-1</f>
        <v>0.0274223601193344</v>
      </c>
    </row>
    <row r="9" customFormat="false" ht="12.75" hidden="false" customHeight="false" outlineLevel="0" collapsed="false">
      <c r="A9" s="63" t="s">
        <v>22</v>
      </c>
      <c r="B9" s="15" t="n">
        <v>-0.201460285395599</v>
      </c>
      <c r="C9" s="15" t="n">
        <v>0.0775606061305398</v>
      </c>
      <c r="D9" s="15" t="n">
        <f aca="false">(1+B9)/(1+C9)-1</f>
        <v>-0.258937539047653</v>
      </c>
      <c r="E9" s="17"/>
      <c r="F9" s="63" t="s">
        <v>22</v>
      </c>
      <c r="G9" s="15" t="n">
        <v>-0.23130100658202</v>
      </c>
      <c r="H9" s="15" t="n">
        <v>0.0775606061305398</v>
      </c>
      <c r="I9" s="15" t="n">
        <f aca="false">(1+G9)/(1+H9)-1</f>
        <v>-0.286630386221769</v>
      </c>
    </row>
    <row r="10" customFormat="false" ht="12.75" hidden="false" customHeight="false" outlineLevel="0" collapsed="false">
      <c r="A10" s="63" t="s">
        <v>23</v>
      </c>
      <c r="B10" s="15" t="n">
        <v>0.079052379692713</v>
      </c>
      <c r="C10" s="15" t="n">
        <v>0.00559215942611302</v>
      </c>
      <c r="D10" s="15" t="n">
        <f aca="false">(1+B10)/(1+C10)-1</f>
        <v>0.0730517034943106</v>
      </c>
      <c r="E10" s="17"/>
      <c r="F10" s="63" t="s">
        <v>23</v>
      </c>
      <c r="G10" s="15" t="n">
        <v>0.0784588392235902</v>
      </c>
      <c r="H10" s="15" t="n">
        <v>0.00559215942611302</v>
      </c>
      <c r="I10" s="15" t="n">
        <f aca="false">(1+G10)/(1+H10)-1</f>
        <v>0.0724614637399939</v>
      </c>
    </row>
    <row r="11" customFormat="false" ht="12.75" hidden="false" customHeight="false" outlineLevel="0" collapsed="false">
      <c r="A11" s="63" t="s">
        <v>24</v>
      </c>
      <c r="B11" s="15" t="n">
        <v>0.049911480136184</v>
      </c>
      <c r="C11" s="15" t="n">
        <v>0.0453127729131544</v>
      </c>
      <c r="D11" s="15" t="n">
        <f aca="false">(1+B11)/(1+C11)-1</f>
        <v>0.00439936002141605</v>
      </c>
      <c r="E11" s="17"/>
      <c r="F11" s="63" t="s">
        <v>24</v>
      </c>
      <c r="G11" s="15" t="n">
        <v>0.0515786065930833</v>
      </c>
      <c r="H11" s="15" t="n">
        <v>0.0453127729131544</v>
      </c>
      <c r="I11" s="15" t="n">
        <f aca="false">(1+G11)/(1+H11)-1</f>
        <v>0.00599421899578134</v>
      </c>
    </row>
    <row r="12" customFormat="false" ht="12.75" hidden="false" customHeight="false" outlineLevel="0" collapsed="false">
      <c r="A12" s="63" t="s">
        <v>25</v>
      </c>
      <c r="B12" s="15" t="n">
        <v>-0.00413113605603016</v>
      </c>
      <c r="C12" s="15" t="n">
        <v>0.0275298711439214</v>
      </c>
      <c r="D12" s="15" t="n">
        <f aca="false">(1+B12)/(1+C12)-1</f>
        <v>-0.0308127365335903</v>
      </c>
      <c r="E12" s="17"/>
      <c r="F12" s="63" t="s">
        <v>25</v>
      </c>
      <c r="G12" s="15" t="n">
        <v>0.00500398086692355</v>
      </c>
      <c r="H12" s="15" t="n">
        <v>0.0275298711439214</v>
      </c>
      <c r="I12" s="15" t="n">
        <f aca="false">(1+G12)/(1+H12)-1</f>
        <v>-0.0219223702488769</v>
      </c>
    </row>
    <row r="13" customFormat="false" ht="12.75" hidden="false" customHeight="false" outlineLevel="0" collapsed="false">
      <c r="A13" s="63" t="s">
        <v>26</v>
      </c>
      <c r="B13" s="15" t="n">
        <v>0.0747119280620222</v>
      </c>
      <c r="C13" s="15" t="n">
        <v>0.0424660860659329</v>
      </c>
      <c r="D13" s="15" t="n">
        <f aca="false">(1+B13)/(1+C13)-1</f>
        <v>0.0309322695741392</v>
      </c>
      <c r="E13" s="17"/>
      <c r="F13" s="63" t="s">
        <v>26</v>
      </c>
      <c r="G13" s="15" t="n">
        <v>0.0707840624974783</v>
      </c>
      <c r="H13" s="15" t="n">
        <v>0.0424660860659329</v>
      </c>
      <c r="I13" s="15" t="n">
        <f aca="false">(1+G13)/(1+H13)-1</f>
        <v>0.0271644102480224</v>
      </c>
    </row>
    <row r="14" customFormat="false" ht="12.75" hidden="false" customHeight="false" outlineLevel="0" collapsed="false">
      <c r="A14" s="63" t="s">
        <v>27</v>
      </c>
      <c r="B14" s="15" t="n">
        <v>0.0472635267971281</v>
      </c>
      <c r="C14" s="15" t="n">
        <v>-0.0159068688655242</v>
      </c>
      <c r="D14" s="15" t="n">
        <f aca="false">(1+B14)/(1+C14)-1</f>
        <v>0.0641914811353561</v>
      </c>
      <c r="E14" s="17"/>
      <c r="F14" s="63" t="s">
        <v>27</v>
      </c>
      <c r="G14" s="15" t="n">
        <v>0.0530208166100588</v>
      </c>
      <c r="H14" s="15" t="n">
        <v>-0.0159068688655242</v>
      </c>
      <c r="I14" s="15" t="n">
        <f aca="false">(1+G14)/(1+H14)-1</f>
        <v>0.0700418317076577</v>
      </c>
    </row>
    <row r="15" customFormat="false" ht="12.75" hidden="false" customHeight="false" outlineLevel="0" collapsed="false">
      <c r="A15" s="63" t="s">
        <v>28</v>
      </c>
      <c r="B15" s="15" t="n">
        <v>0.0612955660092359</v>
      </c>
      <c r="C15" s="15" t="n">
        <v>-0.00875245988020668</v>
      </c>
      <c r="D15" s="15" t="n">
        <f aca="false">(1+B15)/(1+C15)-1</f>
        <v>0.0706665318745479</v>
      </c>
      <c r="E15" s="17"/>
      <c r="F15" s="63" t="s">
        <v>28</v>
      </c>
      <c r="G15" s="15" t="n">
        <v>0.0589081247263939</v>
      </c>
      <c r="H15" s="15" t="n">
        <v>-0.00875245988020668</v>
      </c>
      <c r="I15" s="15" t="n">
        <f aca="false">(1+G15)/(1+H15)-1</f>
        <v>0.0682580101015169</v>
      </c>
    </row>
    <row r="16" customFormat="false" ht="54.75" hidden="false" customHeight="true" outlineLevel="0" collapsed="false">
      <c r="A16" s="64" t="s">
        <v>46</v>
      </c>
      <c r="B16" s="65" t="n">
        <f aca="false">(1+B3)*(1+B4)*(1+B5)*(1+B6)*(1+B7)*(1+B8)*(1+B9)*(1+B10)*(1+B11)*(1+B12)*(1+B13)*(1+B14)*(1+B15)-1</f>
        <v>0.968016862211697</v>
      </c>
      <c r="C16" s="65" t="n">
        <f aca="false">(1+C3)*(1+C4)*(1+C5)*(1+C6)*(1+C7)*(1+C8)*(1+C9)*(1+C10)*(1+C11)*(1+C12)*(1+C13)*(1+C14)*(1+C15)-1</f>
        <v>0.636125255710808</v>
      </c>
      <c r="D16" s="65" t="n">
        <f aca="false">(1+D3)*(1+D4)*(1+D5)*(1+D6)*(1+D7)*(1+D8)*(1+D9)*(1+D10)*(1+D11)*(1+D12)*(1+D13)*(1+D14)*(1+D15)-1</f>
        <v>0.202852199330364</v>
      </c>
      <c r="F16" s="64" t="s">
        <v>47</v>
      </c>
      <c r="G16" s="65" t="n">
        <f aca="false">(1+G3)*(1+G4)*(1+G5)*(1+G6)*(1+G7)*(1+G8)*(1+G9)*(1+G10)*(1+G11)*(1+G12)*(1+G13)*(1+G14)*(1+G15)-1</f>
        <v>0.953516297794192</v>
      </c>
      <c r="H16" s="65" t="n">
        <f aca="false">(1+H3)*(1+H4)*(1+H5)*(1+H6)*(1+H7)*(1+H8)*(1+H9)*(1+H10)*(1+H11)*(1+H12)*(1+H13)*(1+H14)*(1+H15)-1</f>
        <v>0.720852780360949</v>
      </c>
      <c r="I16" s="65" t="n">
        <f aca="false">(1+I3)*(1+I4)*(1+I5)*(1+I6)*(1+I7)*(1+I8)*(1+I9)*(1+I10)*(1+I11)*(1+I12)*(1+I13)*(1+I14)*(1+I15)-1</f>
        <v>0.135202453160718</v>
      </c>
    </row>
    <row r="17" customFormat="false" ht="12.75" hidden="false" customHeight="false" outlineLevel="0" collapsed="false">
      <c r="A17" s="66" t="s">
        <v>30</v>
      </c>
      <c r="B17" s="67"/>
      <c r="C17" s="68" t="n">
        <v>4007.59933966297</v>
      </c>
      <c r="D17" s="68"/>
      <c r="F17" s="66" t="s">
        <v>48</v>
      </c>
      <c r="G17" s="67"/>
      <c r="H17" s="68" t="n">
        <v>3810.28207015897</v>
      </c>
      <c r="I17" s="68"/>
    </row>
    <row r="18" customFormat="false" ht="12.75" hidden="false" customHeight="false" outlineLevel="0" collapsed="false">
      <c r="A18" s="66" t="s">
        <v>31</v>
      </c>
      <c r="B18" s="67"/>
      <c r="C18" s="68" t="n">
        <v>6556.93449439254</v>
      </c>
      <c r="D18" s="68"/>
      <c r="F18" s="66" t="s">
        <v>31</v>
      </c>
      <c r="G18" s="67"/>
      <c r="H18" s="68" t="n">
        <v>6556.93449439254</v>
      </c>
      <c r="I18" s="68"/>
    </row>
    <row r="19" customFormat="false" ht="12.75" hidden="false" customHeight="false" outlineLevel="0" collapsed="false">
      <c r="A19" s="66" t="s">
        <v>32</v>
      </c>
      <c r="B19" s="69" t="n">
        <v>153</v>
      </c>
      <c r="C19" s="69" t="n">
        <v>153</v>
      </c>
      <c r="D19" s="69" t="n">
        <v>153</v>
      </c>
      <c r="F19" s="66" t="s">
        <v>32</v>
      </c>
      <c r="G19" s="69" t="n">
        <v>156</v>
      </c>
      <c r="H19" s="69" t="n">
        <v>156</v>
      </c>
      <c r="I19" s="69" t="n">
        <v>156</v>
      </c>
    </row>
    <row r="20" customFormat="false" ht="26.25" hidden="false" customHeight="true" outlineLevel="0" collapsed="false">
      <c r="A20" s="64" t="s">
        <v>36</v>
      </c>
      <c r="B20" s="70" t="n">
        <f aca="false">(1+B16)^(12/B19)-1</f>
        <v>0.0545352064015623</v>
      </c>
      <c r="C20" s="70" t="n">
        <f aca="false">(1+C16)^(12/C19)-1</f>
        <v>0.0393693969780955</v>
      </c>
      <c r="D20" s="70" t="n">
        <f aca="false">(1+D16)^(12/D19)-1</f>
        <v>0.0145913565163267</v>
      </c>
      <c r="F20" s="64" t="s">
        <v>36</v>
      </c>
      <c r="G20" s="70" t="n">
        <f aca="false">(1+G16)^(12/G19)-1</f>
        <v>0.05285979407219</v>
      </c>
      <c r="H20" s="70" t="n">
        <f aca="false">(1+H16)^(12/H19)-1</f>
        <v>0.0426393995491767</v>
      </c>
      <c r="I20" s="70" t="n">
        <f aca="false">(1+I16)^(12/I19)-1</f>
        <v>0.00980242500660578</v>
      </c>
    </row>
    <row r="21" customFormat="false" ht="27" hidden="false" customHeight="true" outlineLevel="0" collapsed="false"/>
    <row r="22" customFormat="false" ht="12.75" hidden="false" customHeight="false" outlineLevel="0" collapsed="false">
      <c r="A22" s="4" t="s">
        <v>40</v>
      </c>
    </row>
    <row r="23" customFormat="false" ht="23.25" hidden="false" customHeight="true" outlineLevel="0" collapsed="false">
      <c r="A23" s="57" t="s">
        <v>41</v>
      </c>
      <c r="B23" s="57"/>
      <c r="C23" s="57"/>
      <c r="D23" s="57"/>
      <c r="E23" s="57"/>
      <c r="F23" s="57"/>
      <c r="G23" s="57"/>
      <c r="H23" s="57"/>
    </row>
    <row r="24" customFormat="false" ht="28.5" hidden="false" customHeight="true" outlineLevel="0" collapsed="false">
      <c r="A24" s="57" t="s">
        <v>49</v>
      </c>
      <c r="B24" s="57"/>
      <c r="C24" s="57"/>
      <c r="D24" s="57"/>
      <c r="E24" s="57"/>
      <c r="F24" s="57"/>
      <c r="G24" s="57"/>
      <c r="H24" s="57"/>
    </row>
    <row r="35" s="1" customFormat="true" ht="26.25" hidden="false" customHeight="true" outlineLevel="0" collapsed="false">
      <c r="H35" s="2"/>
      <c r="I35" s="2"/>
    </row>
    <row r="42" s="1" customFormat="true" ht="25.5" hidden="false" customHeight="true" outlineLevel="0" collapsed="false">
      <c r="H42" s="2"/>
      <c r="I42" s="2"/>
    </row>
  </sheetData>
  <mergeCells count="4">
    <mergeCell ref="A1:D1"/>
    <mergeCell ref="F1:I1"/>
    <mergeCell ref="A23:H23"/>
    <mergeCell ref="A24:H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4:38:05Z</dcterms:created>
  <dc:creator/>
  <dc:description/>
  <dc:language>en-US</dc:language>
  <cp:lastModifiedBy>222pepi</cp:lastModifiedBy>
  <cp:lastPrinted>2015-01-20T15:52:40Z</cp:lastPrinted>
  <dcterms:modified xsi:type="dcterms:W3CDTF">2015-02-03T07:35:28Z</dcterms:modified>
  <cp:revision>0</cp:revision>
  <dc:subject/>
  <dc:title/>
</cp:coreProperties>
</file>